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91">
  <si>
    <t xml:space="preserve">Tageszeitungswerbung: 25./26.11. sowie alle Bild-Ausgaben 1. - 26.1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Toyota</t>
  </si>
  <si>
    <t xml:space="preserve">Aygo X</t>
  </si>
  <si>
    <t xml:space="preserve">L</t>
  </si>
  <si>
    <t xml:space="preserve">x</t>
  </si>
  <si>
    <t xml:space="preserve">Suzuki</t>
  </si>
  <si>
    <t xml:space="preserve">Swift</t>
  </si>
  <si>
    <t xml:space="preserve">O</t>
  </si>
  <si>
    <t xml:space="preserve">GW</t>
  </si>
  <si>
    <t xml:space="preserve">Yaris</t>
  </si>
  <si>
    <t xml:space="preserve">kurzfristig verfügbar</t>
  </si>
  <si>
    <t xml:space="preserve">Renault</t>
  </si>
  <si>
    <t xml:space="preserve">Captur</t>
  </si>
  <si>
    <t xml:space="preserve">S-Cross</t>
  </si>
  <si>
    <t xml:space="preserve">Tankgutschein</t>
  </si>
  <si>
    <t xml:space="preserve">Vitara</t>
  </si>
  <si>
    <t xml:space="preserve">Yaris Cross</t>
  </si>
  <si>
    <t xml:space="preserve">sofort verfügbar</t>
  </si>
  <si>
    <t xml:space="preserve">Ford</t>
  </si>
  <si>
    <t xml:space="preserve">Focus</t>
  </si>
  <si>
    <t xml:space="preserve">Honda</t>
  </si>
  <si>
    <t xml:space="preserve">Civic</t>
  </si>
  <si>
    <t xml:space="preserve">Hyundai</t>
  </si>
  <si>
    <t xml:space="preserve">Tucson</t>
  </si>
  <si>
    <t xml:space="preserve">S</t>
  </si>
  <si>
    <t xml:space="preserve">Lexus</t>
  </si>
  <si>
    <t xml:space="preserve">UX</t>
  </si>
  <si>
    <t xml:space="preserve">Nissan</t>
  </si>
  <si>
    <t xml:space="preserve">Qashqai</t>
  </si>
  <si>
    <t xml:space="preserve">G, S</t>
  </si>
  <si>
    <t xml:space="preserve">Arkana</t>
  </si>
  <si>
    <t xml:space="preserve">Austral</t>
  </si>
  <si>
    <t xml:space="preserve">C-HR</t>
  </si>
  <si>
    <t xml:space="preserve">Team Deutschland</t>
  </si>
  <si>
    <t xml:space="preserve">Corolla Cross</t>
  </si>
  <si>
    <t xml:space="preserve">Alfa Romeo</t>
  </si>
  <si>
    <t xml:space="preserve">Tonale</t>
  </si>
  <si>
    <t xml:space="preserve">X-Trail</t>
  </si>
  <si>
    <t xml:space="preserve">in Kürze verfügbar</t>
  </si>
  <si>
    <t xml:space="preserve">RAV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2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2"/>
      <c r="G8" s="72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</row>
    <row r="9" customFormat="false" ht="12.75" hidden="false" customHeight="false" outlineLevel="0" collapsed="false">
      <c r="D9" s="83"/>
      <c r="E9" s="3"/>
      <c r="I9" s="84"/>
      <c r="J9" s="85"/>
      <c r="AD9" s="86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183</v>
      </c>
      <c r="B10" s="88" t="str">
        <f aca="false">HYPERLINK("Haendler\"&amp;A10&amp;".jpg",""&amp;A10)</f>
        <v>183</v>
      </c>
      <c r="C10" s="89" t="str">
        <f aca="false">HYPERLINK("http://www.diekommunikationsfabrik.de\2022\11_November\Haendler\"&amp;B10&amp;".jpg",""&amp;B10)</f>
        <v>183</v>
      </c>
      <c r="D10" s="90" t="s">
        <v>52</v>
      </c>
      <c r="E10" s="91" t="s">
        <v>53</v>
      </c>
      <c r="F10" s="92"/>
      <c r="G10" s="93" t="n">
        <v>19620</v>
      </c>
      <c r="H10" s="94"/>
      <c r="I10" s="95"/>
      <c r="J10" s="96"/>
      <c r="K10" s="96"/>
      <c r="L10" s="96"/>
      <c r="M10" s="97" t="s">
        <v>54</v>
      </c>
      <c r="N10" s="98"/>
      <c r="O10" s="96" t="n">
        <v>2000</v>
      </c>
      <c r="P10" s="94" t="n">
        <v>129</v>
      </c>
      <c r="Q10" s="96" t="n">
        <v>36</v>
      </c>
      <c r="R10" s="96" t="n">
        <v>10000</v>
      </c>
      <c r="S10" s="96"/>
      <c r="T10" s="96"/>
      <c r="U10" s="99" t="n">
        <v>0.645274959957288</v>
      </c>
      <c r="V10" s="100" t="s">
        <v>55</v>
      </c>
      <c r="W10" s="101"/>
      <c r="X10" s="101"/>
      <c r="Y10" s="101"/>
      <c r="Z10" s="101"/>
      <c r="AA10" s="102"/>
      <c r="AB10" s="102" t="s">
        <v>55</v>
      </c>
      <c r="AC10" s="102" t="s">
        <v>55</v>
      </c>
      <c r="AD10" s="101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 t="s">
        <v>55</v>
      </c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s">
        <v>53</v>
      </c>
      <c r="F11" s="111"/>
      <c r="G11" s="112" t="n">
        <v>19620</v>
      </c>
      <c r="H11" s="112"/>
      <c r="I11" s="113"/>
      <c r="J11" s="112"/>
      <c r="K11" s="112"/>
      <c r="L11" s="112"/>
      <c r="M11" s="112" t="s">
        <v>54</v>
      </c>
      <c r="N11" s="114"/>
      <c r="O11" s="112" t="n">
        <v>2000</v>
      </c>
      <c r="P11" s="112" t="n">
        <v>129</v>
      </c>
      <c r="Q11" s="112" t="n">
        <v>36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 t="s">
        <v>55</v>
      </c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4" customFormat="true" ht="12.75" hidden="false" customHeight="false" outlineLevel="0" collapsed="false">
      <c r="A14" s="87" t="n">
        <v>1</v>
      </c>
      <c r="B14" s="88" t="str">
        <f aca="false">HYPERLINK("Haendler\"&amp;A14&amp;".jpg",""&amp;A14)</f>
        <v>1</v>
      </c>
      <c r="C14" s="89" t="str">
        <f aca="false">HYPERLINK("http://www.diekommunikationsfabrik.de\2022\11_November\Haendler\"&amp;B14&amp;".jpg",""&amp;B14)</f>
        <v>1</v>
      </c>
      <c r="D14" s="132" t="s">
        <v>56</v>
      </c>
      <c r="E14" s="133" t="s">
        <v>57</v>
      </c>
      <c r="F14" s="92"/>
      <c r="G14" s="93" t="n">
        <v>25178</v>
      </c>
      <c r="H14" s="94"/>
      <c r="I14" s="95"/>
      <c r="J14" s="96"/>
      <c r="K14" s="96" t="n">
        <v>1974</v>
      </c>
      <c r="L14" s="96"/>
      <c r="M14" s="97" t="s">
        <v>58</v>
      </c>
      <c r="N14" s="98" t="n">
        <v>1E-007</v>
      </c>
      <c r="O14" s="96" t="n">
        <v>1E-005</v>
      </c>
      <c r="P14" s="94" t="n">
        <v>219</v>
      </c>
      <c r="Q14" s="96" t="n">
        <v>49</v>
      </c>
      <c r="R14" s="96" t="n">
        <v>10000</v>
      </c>
      <c r="S14" s="96" t="n">
        <v>11384</v>
      </c>
      <c r="T14" s="96" t="n">
        <v>21896.00001</v>
      </c>
      <c r="U14" s="99" t="n">
        <v>0.559301847638604</v>
      </c>
      <c r="V14" s="100"/>
      <c r="W14" s="101"/>
      <c r="X14" s="101"/>
      <c r="Y14" s="101"/>
      <c r="Z14" s="101"/>
      <c r="AA14" s="102"/>
      <c r="AB14" s="102"/>
      <c r="AC14" s="102"/>
      <c r="AD14" s="101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6" t="s">
        <v>55</v>
      </c>
    </row>
    <row r="15" s="134" customFormat="true" ht="12.75" hidden="false" customHeight="false" outlineLevel="0" collapsed="false">
      <c r="A15" s="87" t="n">
        <v>97</v>
      </c>
      <c r="B15" s="88" t="str">
        <f aca="false">HYPERLINK("Haendler\"&amp;A15&amp;".jpg",""&amp;A15)</f>
        <v>97</v>
      </c>
      <c r="C15" s="89" t="str">
        <f aca="false">HYPERLINK("http://www.diekommunikationsfabrik.de\2022\11_November\Haendler\"&amp;B15&amp;".jpg",""&amp;B15)</f>
        <v>97</v>
      </c>
      <c r="D15" s="132" t="s">
        <v>56</v>
      </c>
      <c r="E15" s="133" t="s">
        <v>57</v>
      </c>
      <c r="F15" s="92"/>
      <c r="G15" s="93" t="n">
        <v>25050</v>
      </c>
      <c r="H15" s="94"/>
      <c r="I15" s="95"/>
      <c r="J15" s="96"/>
      <c r="K15" s="96" t="n">
        <v>1974</v>
      </c>
      <c r="L15" s="96"/>
      <c r="M15" s="97" t="s">
        <v>58</v>
      </c>
      <c r="N15" s="98" t="n">
        <v>1E-006</v>
      </c>
      <c r="O15" s="96" t="n">
        <v>0.0001</v>
      </c>
      <c r="P15" s="94" t="n">
        <v>249</v>
      </c>
      <c r="Q15" s="96" t="n">
        <v>49</v>
      </c>
      <c r="R15" s="96" t="n">
        <v>10000</v>
      </c>
      <c r="S15" s="96" t="n">
        <v>11384</v>
      </c>
      <c r="T15" s="96" t="n">
        <v>23336.0001</v>
      </c>
      <c r="U15" s="99" t="n">
        <v>0.498932234086242</v>
      </c>
      <c r="V15" s="100"/>
      <c r="W15" s="101"/>
      <c r="X15" s="101"/>
      <c r="Y15" s="101"/>
      <c r="Z15" s="101"/>
      <c r="AA15" s="102"/>
      <c r="AB15" s="102"/>
      <c r="AC15" s="102"/>
      <c r="AD15" s="135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 t="s">
        <v>55</v>
      </c>
      <c r="AV15" s="106"/>
    </row>
    <row r="16" s="136" customFormat="true" ht="12.75" hidden="false" customHeight="false" outlineLevel="0" collapsed="false">
      <c r="A16" s="87" t="n">
        <v>190</v>
      </c>
      <c r="B16" s="88" t="str">
        <f aca="false">HYPERLINK("Haendler\"&amp;A16&amp;".jpg",""&amp;A16)</f>
        <v>190</v>
      </c>
      <c r="C16" s="89" t="str">
        <f aca="false">HYPERLINK("http://www.diekommunikationsfabrik.de\2022\11_November\Haendler\"&amp;B16&amp;".jpg",""&amp;B16)</f>
        <v>190</v>
      </c>
      <c r="D16" s="132" t="s">
        <v>56</v>
      </c>
      <c r="E16" s="133" t="s">
        <v>57</v>
      </c>
      <c r="F16" s="92"/>
      <c r="G16" s="93" t="n">
        <v>25349</v>
      </c>
      <c r="H16" s="94"/>
      <c r="I16" s="95"/>
      <c r="J16" s="96"/>
      <c r="K16" s="96" t="n">
        <v>1974</v>
      </c>
      <c r="L16" s="96"/>
      <c r="M16" s="97" t="s">
        <v>54</v>
      </c>
      <c r="N16" s="98"/>
      <c r="O16" s="96" t="n">
        <v>1E-005</v>
      </c>
      <c r="P16" s="94" t="n">
        <v>199</v>
      </c>
      <c r="Q16" s="96" t="n">
        <v>60</v>
      </c>
      <c r="R16" s="96" t="n">
        <v>10000</v>
      </c>
      <c r="S16" s="96"/>
      <c r="T16" s="96"/>
      <c r="U16" s="99" t="n">
        <v>0.509650923613963</v>
      </c>
      <c r="V16" s="100"/>
      <c r="W16" s="101" t="s">
        <v>59</v>
      </c>
      <c r="X16" s="101"/>
      <c r="Y16" s="101"/>
      <c r="Z16" s="101"/>
      <c r="AA16" s="102"/>
      <c r="AB16" s="102" t="s">
        <v>55</v>
      </c>
      <c r="AC16" s="102" t="s">
        <v>55</v>
      </c>
      <c r="AD16" s="101"/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 t="s">
        <v>55</v>
      </c>
      <c r="AU16" s="105"/>
      <c r="AV16" s="106"/>
    </row>
    <row r="17" s="121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6</v>
      </c>
      <c r="E17" s="110" t="s">
        <v>57</v>
      </c>
      <c r="F17" s="111"/>
      <c r="G17" s="112" t="n">
        <v>25192.3333333333</v>
      </c>
      <c r="H17" s="112"/>
      <c r="I17" s="113"/>
      <c r="J17" s="112"/>
      <c r="K17" s="112" t="n">
        <v>1974</v>
      </c>
      <c r="L17" s="112"/>
      <c r="M17" s="112"/>
      <c r="N17" s="114" t="n">
        <v>5.5E-007</v>
      </c>
      <c r="O17" s="112" t="n">
        <v>4E-005</v>
      </c>
      <c r="P17" s="112" t="n">
        <v>222.333333333333</v>
      </c>
      <c r="Q17" s="112" t="n">
        <v>52.6666666666667</v>
      </c>
      <c r="R17" s="112" t="n">
        <v>10000</v>
      </c>
      <c r="S17" s="112" t="n">
        <v>11384</v>
      </c>
      <c r="T17" s="112" t="n">
        <v>22616.000055</v>
      </c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 t="s">
        <v>55</v>
      </c>
      <c r="AU17" s="119" t="s">
        <v>55</v>
      </c>
      <c r="AV17" s="120" t="s">
        <v>55</v>
      </c>
    </row>
    <row r="18" s="121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22"/>
      <c r="F18" s="123"/>
      <c r="G18" s="117"/>
      <c r="H18" s="117"/>
      <c r="I18" s="124"/>
      <c r="J18" s="117"/>
      <c r="K18" s="117"/>
      <c r="L18" s="117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21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22"/>
      <c r="F19" s="127"/>
      <c r="G19" s="124"/>
      <c r="H19" s="125"/>
      <c r="I19" s="124"/>
      <c r="J19" s="128"/>
      <c r="K19" s="129"/>
      <c r="L19" s="129"/>
      <c r="M19" s="130"/>
      <c r="N19" s="130"/>
      <c r="O19" s="130"/>
      <c r="P19" s="125"/>
      <c r="Q19" s="125"/>
      <c r="R19" s="125"/>
      <c r="S19" s="124"/>
      <c r="T19" s="124"/>
      <c r="U19" s="125"/>
      <c r="V19" s="126"/>
      <c r="W19" s="126"/>
      <c r="X19" s="126"/>
      <c r="Y19" s="125"/>
      <c r="Z19" s="125"/>
      <c r="AA19" s="125"/>
      <c r="AB19" s="126"/>
      <c r="AC19" s="117"/>
      <c r="AD19" s="131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34" customFormat="true" ht="12.75" hidden="false" customHeight="false" outlineLevel="0" collapsed="false">
      <c r="A20" s="87" t="n">
        <v>183</v>
      </c>
      <c r="B20" s="88" t="str">
        <f aca="false">HYPERLINK("Haendler\"&amp;A20&amp;".jpg",""&amp;A20)</f>
        <v>183</v>
      </c>
      <c r="C20" s="89" t="str">
        <f aca="false">HYPERLINK("http://www.diekommunikationsfabrik.de\2022\11_November\Haendler\"&amp;B20&amp;".jpg",""&amp;B20)</f>
        <v>183</v>
      </c>
      <c r="D20" s="90" t="s">
        <v>52</v>
      </c>
      <c r="E20" s="91" t="s">
        <v>60</v>
      </c>
      <c r="F20" s="92"/>
      <c r="G20" s="93" t="n">
        <v>24430</v>
      </c>
      <c r="H20" s="94"/>
      <c r="I20" s="95"/>
      <c r="J20" s="96"/>
      <c r="K20" s="96"/>
      <c r="L20" s="96"/>
      <c r="M20" s="97" t="s">
        <v>54</v>
      </c>
      <c r="N20" s="98"/>
      <c r="O20" s="96" t="n">
        <v>2000</v>
      </c>
      <c r="P20" s="94" t="n">
        <v>189</v>
      </c>
      <c r="Q20" s="96" t="n">
        <v>36</v>
      </c>
      <c r="R20" s="96" t="n">
        <v>10000</v>
      </c>
      <c r="S20" s="96"/>
      <c r="T20" s="96"/>
      <c r="U20" s="99" t="n">
        <v>0.625998300764656</v>
      </c>
      <c r="V20" s="100"/>
      <c r="W20" s="101"/>
      <c r="X20" s="101"/>
      <c r="Y20" s="101"/>
      <c r="Z20" s="101"/>
      <c r="AA20" s="102"/>
      <c r="AB20" s="102" t="s">
        <v>55</v>
      </c>
      <c r="AC20" s="102" t="s">
        <v>55</v>
      </c>
      <c r="AD20" s="101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 t="s">
        <v>55</v>
      </c>
      <c r="AV20" s="106"/>
    </row>
    <row r="21" s="134" customFormat="true" ht="12.75" hidden="false" customHeight="false" outlineLevel="0" collapsed="false">
      <c r="A21" s="87" t="n">
        <v>196</v>
      </c>
      <c r="B21" s="88" t="str">
        <f aca="false">HYPERLINK("Haendler\"&amp;A21&amp;".jpg",""&amp;A21)</f>
        <v>196</v>
      </c>
      <c r="C21" s="89" t="str">
        <f aca="false">HYPERLINK("http://www.diekommunikationsfabrik.de\2022\11_November\Haendler\"&amp;B21&amp;".jpg",""&amp;B21)</f>
        <v>196</v>
      </c>
      <c r="D21" s="90" t="s">
        <v>52</v>
      </c>
      <c r="E21" s="91" t="s">
        <v>60</v>
      </c>
      <c r="F21" s="92"/>
      <c r="G21" s="93" t="n">
        <v>24240</v>
      </c>
      <c r="H21" s="94"/>
      <c r="I21" s="95"/>
      <c r="J21" s="96"/>
      <c r="K21" s="96"/>
      <c r="L21" s="96"/>
      <c r="M21" s="97" t="s">
        <v>54</v>
      </c>
      <c r="N21" s="98"/>
      <c r="O21" s="96" t="n">
        <v>1E-005</v>
      </c>
      <c r="P21" s="94" t="n">
        <v>219</v>
      </c>
      <c r="Q21" s="96" t="n">
        <v>48</v>
      </c>
      <c r="R21" s="96" t="n">
        <v>10000</v>
      </c>
      <c r="S21" s="96"/>
      <c r="T21" s="96"/>
      <c r="U21" s="99" t="n">
        <v>0.553440951146984</v>
      </c>
      <c r="V21" s="100"/>
      <c r="W21" s="101"/>
      <c r="X21" s="101"/>
      <c r="Y21" s="101"/>
      <c r="Z21" s="101"/>
      <c r="AA21" s="102"/>
      <c r="AB21" s="102" t="s">
        <v>55</v>
      </c>
      <c r="AC21" s="102" t="s">
        <v>55</v>
      </c>
      <c r="AD21" s="101" t="s">
        <v>61</v>
      </c>
      <c r="AE21" s="103"/>
      <c r="AF21" s="104"/>
      <c r="AG21" s="105"/>
      <c r="AH21" s="105"/>
      <c r="AI21" s="105" t="s">
        <v>55</v>
      </c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34" customFormat="true" ht="12.75" hidden="false" customHeight="false" outlineLevel="0" collapsed="false">
      <c r="A22" s="87" t="n">
        <v>181</v>
      </c>
      <c r="B22" s="88" t="str">
        <f aca="false">HYPERLINK("Haendler\"&amp;A22&amp;".jpg",""&amp;A22)</f>
        <v>181</v>
      </c>
      <c r="C22" s="89" t="str">
        <f aca="false">HYPERLINK("http://www.diekommunikationsfabrik.de\2022\11_November\Haendler\"&amp;B22&amp;".jpg",""&amp;B22)</f>
        <v>181</v>
      </c>
      <c r="D22" s="90" t="s">
        <v>52</v>
      </c>
      <c r="E22" s="91" t="s">
        <v>60</v>
      </c>
      <c r="F22" s="92"/>
      <c r="G22" s="93" t="n">
        <v>24530</v>
      </c>
      <c r="H22" s="94"/>
      <c r="I22" s="95"/>
      <c r="J22" s="96"/>
      <c r="K22" s="96"/>
      <c r="L22" s="96"/>
      <c r="M22" s="97" t="s">
        <v>54</v>
      </c>
      <c r="N22" s="98"/>
      <c r="O22" s="96" t="n">
        <v>3500</v>
      </c>
      <c r="P22" s="94" t="n">
        <v>149</v>
      </c>
      <c r="Q22" s="96" t="n">
        <v>48</v>
      </c>
      <c r="R22" s="96" t="n">
        <v>10000</v>
      </c>
      <c r="S22" s="96"/>
      <c r="T22" s="96"/>
      <c r="U22" s="99" t="n">
        <v>0.545756929637527</v>
      </c>
      <c r="V22" s="100"/>
      <c r="W22" s="101"/>
      <c r="X22" s="101"/>
      <c r="Y22" s="101"/>
      <c r="Z22" s="101"/>
      <c r="AA22" s="102"/>
      <c r="AB22" s="102" t="s">
        <v>55</v>
      </c>
      <c r="AC22" s="102"/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6" t="s">
        <v>55</v>
      </c>
    </row>
    <row r="23" s="134" customFormat="true" ht="12.75" hidden="false" customHeight="false" outlineLevel="0" collapsed="false">
      <c r="A23" s="87" t="n">
        <v>225</v>
      </c>
      <c r="B23" s="88" t="str">
        <f aca="false">HYPERLINK("Haendler\"&amp;A23&amp;".jpg",""&amp;A23)</f>
        <v>225</v>
      </c>
      <c r="C23" s="89" t="str">
        <f aca="false">HYPERLINK("http://www.diekommunikationsfabrik.de\2022\11_November\Haendler\"&amp;B23&amp;".jpg",""&amp;B23)</f>
        <v>225</v>
      </c>
      <c r="D23" s="90" t="s">
        <v>52</v>
      </c>
      <c r="E23" s="91" t="s">
        <v>60</v>
      </c>
      <c r="F23" s="92"/>
      <c r="G23" s="93" t="n">
        <v>24440</v>
      </c>
      <c r="H23" s="94"/>
      <c r="I23" s="95"/>
      <c r="J23" s="96"/>
      <c r="K23" s="96"/>
      <c r="L23" s="96"/>
      <c r="M23" s="97" t="s">
        <v>54</v>
      </c>
      <c r="N23" s="98"/>
      <c r="O23" s="96" t="n">
        <v>3500</v>
      </c>
      <c r="P23" s="94" t="n">
        <v>149</v>
      </c>
      <c r="Q23" s="96" t="n">
        <v>48</v>
      </c>
      <c r="R23" s="96" t="n">
        <v>10000</v>
      </c>
      <c r="S23" s="96"/>
      <c r="T23" s="96"/>
      <c r="Y23" s="101"/>
      <c r="Z23" s="101"/>
      <c r="AA23" s="102"/>
      <c r="AB23" s="102" t="s">
        <v>55</v>
      </c>
      <c r="AC23" s="102"/>
      <c r="AD23" s="101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 t="s">
        <v>55</v>
      </c>
      <c r="AR23" s="105"/>
      <c r="AS23" s="105"/>
      <c r="AT23" s="105"/>
      <c r="AU23" s="105"/>
      <c r="AV23" s="106"/>
    </row>
    <row r="24" s="121" customFormat="true" ht="12.75" hidden="false" customHeight="true" outlineLevel="0" collapsed="false">
      <c r="A24" s="108" t="n">
        <f aca="false">IF(SUM(A20:A23)&gt;0,1000,"")</f>
        <v>1000</v>
      </c>
      <c r="B24" s="109"/>
      <c r="C24" s="109"/>
      <c r="D24" s="110" t="s">
        <v>52</v>
      </c>
      <c r="E24" s="110" t="s">
        <v>60</v>
      </c>
      <c r="F24" s="111"/>
      <c r="G24" s="112" t="n">
        <v>24410</v>
      </c>
      <c r="H24" s="112"/>
      <c r="I24" s="113"/>
      <c r="J24" s="112"/>
      <c r="K24" s="112"/>
      <c r="L24" s="112"/>
      <c r="M24" s="112"/>
      <c r="N24" s="114"/>
      <c r="O24" s="112" t="n">
        <v>2250.0000025</v>
      </c>
      <c r="P24" s="112" t="n">
        <v>176.5</v>
      </c>
      <c r="Q24" s="112" t="n">
        <v>45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/>
      <c r="AG24" s="119"/>
      <c r="AH24" s="119"/>
      <c r="AI24" s="119" t="s">
        <v>55</v>
      </c>
      <c r="AJ24" s="119"/>
      <c r="AK24" s="119"/>
      <c r="AL24" s="119"/>
      <c r="AM24" s="119"/>
      <c r="AN24" s="119"/>
      <c r="AO24" s="119"/>
      <c r="AP24" s="119"/>
      <c r="AQ24" s="119" t="s">
        <v>55</v>
      </c>
      <c r="AR24" s="119"/>
      <c r="AS24" s="119"/>
      <c r="AT24" s="119"/>
      <c r="AU24" s="119" t="s">
        <v>55</v>
      </c>
      <c r="AV24" s="120" t="s">
        <v>55</v>
      </c>
    </row>
    <row r="25" s="121" customFormat="true" ht="12.75" hidden="false" customHeight="true" outlineLevel="0" collapsed="false">
      <c r="A25" s="108" t="n">
        <f aca="false">IF(SUM(A20:A23)&gt;0,2000,"")</f>
        <v>2000</v>
      </c>
      <c r="B25" s="109"/>
      <c r="C25" s="109"/>
      <c r="D25" s="122"/>
      <c r="F25" s="123"/>
      <c r="G25" s="117"/>
      <c r="H25" s="117"/>
      <c r="I25" s="124"/>
      <c r="J25" s="117"/>
      <c r="K25" s="117"/>
      <c r="L25" s="117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21" customFormat="true" ht="12.75" hidden="false" customHeight="true" outlineLevel="0" collapsed="false">
      <c r="A26" s="108" t="n">
        <f aca="false">IF(SUM(A20:A23)&gt;0,2001,"")</f>
        <v>2001</v>
      </c>
      <c r="B26" s="109"/>
      <c r="C26" s="109"/>
      <c r="D26" s="122"/>
      <c r="F26" s="127"/>
      <c r="G26" s="124"/>
      <c r="H26" s="125"/>
      <c r="I26" s="124"/>
      <c r="J26" s="128"/>
      <c r="K26" s="129"/>
      <c r="L26" s="129"/>
      <c r="M26" s="130"/>
      <c r="N26" s="130"/>
      <c r="O26" s="130"/>
      <c r="P26" s="125"/>
      <c r="Q26" s="125"/>
      <c r="R26" s="125"/>
      <c r="S26" s="124"/>
      <c r="T26" s="124"/>
      <c r="U26" s="125"/>
      <c r="V26" s="126"/>
      <c r="W26" s="126"/>
      <c r="X26" s="126"/>
      <c r="Y26" s="125"/>
      <c r="Z26" s="125"/>
      <c r="AA26" s="125"/>
      <c r="AB26" s="126"/>
      <c r="AC26" s="117"/>
      <c r="AD26" s="131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34" customFormat="true" ht="12.75" hidden="false" customHeight="false" outlineLevel="0" collapsed="false">
      <c r="A27" s="87" t="n">
        <v>230</v>
      </c>
      <c r="B27" s="88" t="str">
        <f aca="false">HYPERLINK("Haendler\"&amp;A27&amp;".jpg",""&amp;A27)</f>
        <v>230</v>
      </c>
      <c r="C27" s="89" t="str">
        <f aca="false">HYPERLINK("http://www.diekommunikationsfabrik.de\2022\11_November\Haendler\"&amp;B27&amp;".jpg",""&amp;B27)</f>
        <v>230</v>
      </c>
      <c r="D27" s="90" t="s">
        <v>62</v>
      </c>
      <c r="E27" s="91" t="s">
        <v>63</v>
      </c>
      <c r="F27" s="92"/>
      <c r="G27" s="93" t="n">
        <v>25845</v>
      </c>
      <c r="H27" s="94"/>
      <c r="I27" s="95"/>
      <c r="J27" s="96"/>
      <c r="K27" s="96"/>
      <c r="L27" s="96"/>
      <c r="M27" s="97" t="s">
        <v>54</v>
      </c>
      <c r="N27" s="98"/>
      <c r="O27" s="96" t="n">
        <v>2570</v>
      </c>
      <c r="P27" s="94" t="n">
        <v>119</v>
      </c>
      <c r="Q27" s="96" t="n">
        <v>36</v>
      </c>
      <c r="R27" s="96" t="n">
        <v>5000</v>
      </c>
      <c r="S27" s="96"/>
      <c r="T27" s="96"/>
      <c r="U27" s="99" t="n">
        <v>0.726387225548902</v>
      </c>
      <c r="V27" s="100"/>
      <c r="W27" s="101"/>
      <c r="X27" s="101"/>
      <c r="Y27" s="101"/>
      <c r="Z27" s="101" t="s">
        <v>55</v>
      </c>
      <c r="AA27" s="102"/>
      <c r="AB27" s="102" t="s">
        <v>55</v>
      </c>
      <c r="AC27" s="102" t="s">
        <v>55</v>
      </c>
      <c r="AD27" s="101"/>
      <c r="AE27" s="103"/>
      <c r="AF27" s="104"/>
      <c r="AG27" s="105" t="s">
        <v>55</v>
      </c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6"/>
    </row>
    <row r="28" s="121" customFormat="true" ht="12.75" hidden="false" customHeight="true" outlineLevel="0" collapsed="false">
      <c r="A28" s="108" t="n">
        <f aca="false">IF(SUM(A27:A27)&gt;0,1000,"")</f>
        <v>1000</v>
      </c>
      <c r="B28" s="109"/>
      <c r="C28" s="109"/>
      <c r="D28" s="110" t="s">
        <v>62</v>
      </c>
      <c r="E28" s="110" t="s">
        <v>63</v>
      </c>
      <c r="F28" s="111"/>
      <c r="G28" s="112" t="n">
        <v>25845</v>
      </c>
      <c r="H28" s="112"/>
      <c r="I28" s="113"/>
      <c r="J28" s="112"/>
      <c r="K28" s="112"/>
      <c r="L28" s="112"/>
      <c r="M28" s="112" t="s">
        <v>54</v>
      </c>
      <c r="N28" s="114"/>
      <c r="O28" s="112" t="n">
        <v>2570</v>
      </c>
      <c r="P28" s="112" t="n">
        <v>119</v>
      </c>
      <c r="Q28" s="112" t="n">
        <v>36</v>
      </c>
      <c r="R28" s="112" t="n">
        <v>5000</v>
      </c>
      <c r="S28" s="112"/>
      <c r="T28" s="112"/>
      <c r="U28" s="115"/>
      <c r="V28" s="116"/>
      <c r="W28" s="116"/>
      <c r="X28" s="116"/>
      <c r="Y28" s="115"/>
      <c r="Z28" s="115"/>
      <c r="AA28" s="115"/>
      <c r="AB28" s="116"/>
      <c r="AC28" s="117"/>
      <c r="AD28" s="116"/>
      <c r="AE28" s="117"/>
      <c r="AF28" s="118"/>
      <c r="AG28" s="119" t="s">
        <v>55</v>
      </c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20"/>
    </row>
    <row r="29" s="121" customFormat="true" ht="12.75" hidden="false" customHeight="true" outlineLevel="0" collapsed="false">
      <c r="A29" s="108" t="n">
        <f aca="false">IF(SUM(A27:A27)&gt;0,2000,"")</f>
        <v>2000</v>
      </c>
      <c r="B29" s="109"/>
      <c r="C29" s="109"/>
      <c r="D29" s="122"/>
      <c r="F29" s="123"/>
      <c r="G29" s="117"/>
      <c r="H29" s="117"/>
      <c r="I29" s="124"/>
      <c r="J29" s="117"/>
      <c r="K29" s="117"/>
      <c r="L29" s="117"/>
      <c r="U29" s="125"/>
      <c r="V29" s="126"/>
      <c r="W29" s="126"/>
      <c r="X29" s="126"/>
      <c r="Y29" s="125"/>
      <c r="Z29" s="125"/>
      <c r="AA29" s="125"/>
      <c r="AB29" s="126"/>
      <c r="AC29" s="117"/>
      <c r="AD29" s="126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21" customFormat="true" ht="12.75" hidden="false" customHeight="true" outlineLevel="0" collapsed="false">
      <c r="A30" s="108" t="n">
        <f aca="false">IF(SUM(A27:A27)&gt;0,2001,"")</f>
        <v>2001</v>
      </c>
      <c r="B30" s="109"/>
      <c r="C30" s="109"/>
      <c r="D30" s="122"/>
      <c r="F30" s="127"/>
      <c r="G30" s="124"/>
      <c r="H30" s="125"/>
      <c r="I30" s="124"/>
      <c r="J30" s="128"/>
      <c r="K30" s="129"/>
      <c r="L30" s="129"/>
      <c r="M30" s="130"/>
      <c r="N30" s="130"/>
      <c r="O30" s="130"/>
      <c r="P30" s="125"/>
      <c r="Q30" s="125"/>
      <c r="R30" s="125"/>
      <c r="S30" s="124"/>
      <c r="T30" s="124"/>
      <c r="U30" s="125"/>
      <c r="V30" s="126"/>
      <c r="W30" s="126"/>
      <c r="X30" s="126"/>
      <c r="Y30" s="125"/>
      <c r="Z30" s="125"/>
      <c r="AA30" s="125"/>
      <c r="AB30" s="126"/>
      <c r="AC30" s="117"/>
      <c r="AD30" s="131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</row>
    <row r="31" s="136" customFormat="true" ht="12.75" hidden="false" customHeight="false" outlineLevel="0" collapsed="false">
      <c r="A31" s="87" t="n">
        <v>97</v>
      </c>
      <c r="B31" s="88" t="str">
        <f aca="false">HYPERLINK("Haendler\"&amp;A31&amp;".jpg",""&amp;A31)</f>
        <v>97</v>
      </c>
      <c r="C31" s="89" t="str">
        <f aca="false">HYPERLINK("http://www.diekommunikationsfabrik.de\2022\11_November\Haendler\"&amp;B31&amp;".jpg",""&amp;B31)</f>
        <v>97</v>
      </c>
      <c r="D31" s="132" t="s">
        <v>56</v>
      </c>
      <c r="E31" s="133" t="s">
        <v>64</v>
      </c>
      <c r="F31" s="92"/>
      <c r="G31" s="93" t="n">
        <v>30180</v>
      </c>
      <c r="H31" s="94"/>
      <c r="I31" s="95"/>
      <c r="J31" s="96"/>
      <c r="K31" s="96"/>
      <c r="L31" s="96"/>
      <c r="M31" s="97" t="s">
        <v>54</v>
      </c>
      <c r="N31" s="98"/>
      <c r="O31" s="96" t="n">
        <v>0.0001</v>
      </c>
      <c r="P31" s="94" t="n">
        <v>269</v>
      </c>
      <c r="Q31" s="96" t="n">
        <v>48</v>
      </c>
      <c r="R31" s="96" t="n">
        <v>10000</v>
      </c>
      <c r="S31" s="96"/>
      <c r="T31" s="96"/>
      <c r="U31" s="99" t="n">
        <v>0.559166947763742</v>
      </c>
      <c r="V31" s="100"/>
      <c r="W31" s="101"/>
      <c r="X31" s="101"/>
      <c r="Y31" s="101"/>
      <c r="Z31" s="101"/>
      <c r="AA31" s="102"/>
      <c r="AB31" s="102"/>
      <c r="AC31" s="102"/>
      <c r="AD31" s="101"/>
      <c r="AE31" s="103"/>
      <c r="AF31" s="104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 t="s">
        <v>55</v>
      </c>
      <c r="AV31" s="106"/>
    </row>
    <row r="32" s="136" customFormat="true" ht="12.75" hidden="false" customHeight="false" outlineLevel="0" collapsed="false">
      <c r="A32" s="87" t="n">
        <v>139</v>
      </c>
      <c r="B32" s="88" t="str">
        <f aca="false">HYPERLINK("Haendler\"&amp;A32&amp;".jpg",""&amp;A32)</f>
        <v>139</v>
      </c>
      <c r="C32" s="89" t="str">
        <f aca="false">HYPERLINK("http://www.diekommunikationsfabrik.de\2022\11_November\Haendler\"&amp;B32&amp;".jpg",""&amp;B32)</f>
        <v>139</v>
      </c>
      <c r="D32" s="132" t="s">
        <v>56</v>
      </c>
      <c r="E32" s="133" t="s">
        <v>64</v>
      </c>
      <c r="F32" s="92"/>
      <c r="G32" s="93" t="n">
        <v>32240</v>
      </c>
      <c r="H32" s="94" t="n">
        <v>26850</v>
      </c>
      <c r="I32" s="95" t="n">
        <v>0.0337468982630273</v>
      </c>
      <c r="J32" s="96" t="n">
        <v>5390</v>
      </c>
      <c r="K32" s="96" t="n">
        <v>4302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 t="s">
        <v>55</v>
      </c>
      <c r="W32" s="101"/>
      <c r="X32" s="101"/>
      <c r="Y32" s="101"/>
      <c r="Z32" s="101" t="s">
        <v>55</v>
      </c>
      <c r="AA32" s="102"/>
      <c r="AB32" s="102" t="s">
        <v>55</v>
      </c>
      <c r="AC32" s="102"/>
      <c r="AD32" s="101" t="s">
        <v>65</v>
      </c>
      <c r="AE32" s="103"/>
      <c r="AF32" s="104"/>
      <c r="AG32" s="105"/>
      <c r="AH32" s="105" t="s">
        <v>55</v>
      </c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6"/>
    </row>
    <row r="33" s="121" customFormat="true" ht="12.75" hidden="false" customHeight="true" outlineLevel="0" collapsed="false">
      <c r="A33" s="108" t="n">
        <f aca="false">IF(SUM(A31:A32)&gt;0,1000,"")</f>
        <v>1000</v>
      </c>
      <c r="B33" s="109"/>
      <c r="C33" s="109"/>
      <c r="D33" s="110" t="s">
        <v>56</v>
      </c>
      <c r="E33" s="110" t="s">
        <v>64</v>
      </c>
      <c r="F33" s="111"/>
      <c r="G33" s="112" t="n">
        <v>31210</v>
      </c>
      <c r="H33" s="112" t="n">
        <v>26850</v>
      </c>
      <c r="I33" s="113" t="n">
        <v>0.0337468982630273</v>
      </c>
      <c r="J33" s="112" t="n">
        <v>5390</v>
      </c>
      <c r="K33" s="112" t="n">
        <v>4302</v>
      </c>
      <c r="L33" s="112"/>
      <c r="M33" s="112"/>
      <c r="N33" s="114"/>
      <c r="O33" s="112" t="n">
        <v>0.0001</v>
      </c>
      <c r="P33" s="112" t="n">
        <v>269</v>
      </c>
      <c r="Q33" s="112" t="n">
        <v>48</v>
      </c>
      <c r="R33" s="112" t="n">
        <v>10000</v>
      </c>
      <c r="S33" s="112"/>
      <c r="T33" s="112"/>
      <c r="U33" s="115"/>
      <c r="V33" s="116"/>
      <c r="W33" s="116"/>
      <c r="X33" s="116"/>
      <c r="Y33" s="115"/>
      <c r="Z33" s="115"/>
      <c r="AA33" s="115"/>
      <c r="AB33" s="116"/>
      <c r="AC33" s="117"/>
      <c r="AD33" s="116"/>
      <c r="AE33" s="117"/>
      <c r="AF33" s="118"/>
      <c r="AG33" s="119"/>
      <c r="AH33" s="119" t="s">
        <v>55</v>
      </c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 t="s">
        <v>55</v>
      </c>
      <c r="AV33" s="120"/>
    </row>
    <row r="34" s="121" customFormat="true" ht="12.75" hidden="false" customHeight="true" outlineLevel="0" collapsed="false">
      <c r="A34" s="108" t="n">
        <f aca="false">IF(SUM(A31:A32)&gt;0,2000,"")</f>
        <v>2000</v>
      </c>
      <c r="B34" s="109"/>
      <c r="C34" s="109"/>
      <c r="D34" s="122"/>
      <c r="F34" s="123"/>
      <c r="G34" s="117"/>
      <c r="H34" s="117"/>
      <c r="I34" s="124"/>
      <c r="J34" s="117"/>
      <c r="K34" s="117"/>
      <c r="L34" s="117"/>
      <c r="U34" s="125"/>
      <c r="V34" s="126"/>
      <c r="W34" s="126"/>
      <c r="X34" s="126"/>
      <c r="Y34" s="125"/>
      <c r="Z34" s="125"/>
      <c r="AA34" s="125"/>
      <c r="AB34" s="126"/>
      <c r="AC34" s="117"/>
      <c r="AD34" s="126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</row>
    <row r="35" s="121" customFormat="true" ht="12.75" hidden="false" customHeight="true" outlineLevel="0" collapsed="false">
      <c r="A35" s="108" t="n">
        <f aca="false">IF(SUM(A31:A32)&gt;0,2001,"")</f>
        <v>2001</v>
      </c>
      <c r="B35" s="109"/>
      <c r="C35" s="109"/>
      <c r="D35" s="122"/>
      <c r="F35" s="127"/>
      <c r="G35" s="124"/>
      <c r="H35" s="125"/>
      <c r="I35" s="124"/>
      <c r="J35" s="128"/>
      <c r="K35" s="129"/>
      <c r="L35" s="129"/>
      <c r="M35" s="130"/>
      <c r="N35" s="130"/>
      <c r="O35" s="130"/>
      <c r="P35" s="125"/>
      <c r="Q35" s="125"/>
      <c r="R35" s="125"/>
      <c r="S35" s="124"/>
      <c r="T35" s="124"/>
      <c r="U35" s="125"/>
      <c r="V35" s="126"/>
      <c r="W35" s="126"/>
      <c r="X35" s="126"/>
      <c r="Y35" s="125"/>
      <c r="Z35" s="125"/>
      <c r="AA35" s="125"/>
      <c r="AB35" s="126"/>
      <c r="AC35" s="117"/>
      <c r="AD35" s="131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</row>
    <row r="36" s="136" customFormat="true" ht="12.75" hidden="false" customHeight="false" outlineLevel="0" collapsed="false">
      <c r="A36" s="87" t="n">
        <v>10</v>
      </c>
      <c r="B36" s="88" t="str">
        <f aca="false">HYPERLINK("Haendler\"&amp;A36&amp;".jpg",""&amp;A36)</f>
        <v>10</v>
      </c>
      <c r="C36" s="89" t="str">
        <f aca="false">HYPERLINK("http://www.diekommunikationsfabrik.de\2022\11_November\Haendler\"&amp;B36&amp;".jpg",""&amp;B36)</f>
        <v>10</v>
      </c>
      <c r="D36" s="132" t="s">
        <v>56</v>
      </c>
      <c r="E36" s="133" t="s">
        <v>66</v>
      </c>
      <c r="F36" s="92"/>
      <c r="G36" s="93" t="n">
        <v>30350</v>
      </c>
      <c r="H36" s="94"/>
      <c r="I36" s="95"/>
      <c r="J36" s="96"/>
      <c r="K36" s="96" t="n">
        <v>5000</v>
      </c>
      <c r="L36" s="96"/>
      <c r="M36" s="97" t="s">
        <v>58</v>
      </c>
      <c r="N36" s="98" t="n">
        <v>1E-007</v>
      </c>
      <c r="O36" s="96" t="n">
        <v>1E-005</v>
      </c>
      <c r="P36" s="94" t="n">
        <v>229</v>
      </c>
      <c r="Q36" s="96" t="n">
        <v>49</v>
      </c>
      <c r="R36" s="96" t="n">
        <v>10000</v>
      </c>
      <c r="S36" s="96" t="n">
        <v>12459</v>
      </c>
      <c r="T36" s="96" t="n">
        <v>23451.00001</v>
      </c>
      <c r="U36" s="99" t="n">
        <v>0.621551433052277</v>
      </c>
      <c r="V36" s="100"/>
      <c r="W36" s="101"/>
      <c r="X36" s="101"/>
      <c r="Y36" s="101"/>
      <c r="Z36" s="101"/>
      <c r="AA36" s="102"/>
      <c r="AB36" s="102"/>
      <c r="AC36" s="102"/>
      <c r="AD36" s="101"/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 t="s">
        <v>55</v>
      </c>
      <c r="AV36" s="106"/>
    </row>
    <row r="37" s="136" customFormat="true" ht="12.75" hidden="false" customHeight="false" outlineLevel="0" collapsed="false">
      <c r="A37" s="87" t="n">
        <v>38</v>
      </c>
      <c r="B37" s="88" t="str">
        <f aca="false">HYPERLINK("Haendler\"&amp;A37&amp;".jpg",""&amp;A37)</f>
        <v>38</v>
      </c>
      <c r="C37" s="89" t="str">
        <f aca="false">HYPERLINK("http://www.diekommunikationsfabrik.de\2022\11_November\Haendler\"&amp;B37&amp;".jpg",""&amp;B37)</f>
        <v>38</v>
      </c>
      <c r="D37" s="132" t="s">
        <v>56</v>
      </c>
      <c r="E37" s="133" t="s">
        <v>66</v>
      </c>
      <c r="F37" s="92"/>
      <c r="G37" s="93"/>
      <c r="H37" s="94"/>
      <c r="I37" s="95"/>
      <c r="J37" s="96"/>
      <c r="K37" s="96" t="n">
        <v>1974</v>
      </c>
      <c r="L37" s="96"/>
      <c r="M37" s="97" t="s">
        <v>58</v>
      </c>
      <c r="N37" s="98" t="n">
        <v>1E-007</v>
      </c>
      <c r="O37" s="96" t="n">
        <v>1E-005</v>
      </c>
      <c r="P37" s="94" t="n">
        <v>219</v>
      </c>
      <c r="Q37" s="96" t="n">
        <v>49</v>
      </c>
      <c r="R37" s="96" t="n">
        <v>10000</v>
      </c>
      <c r="S37" s="96" t="n">
        <v>11384</v>
      </c>
      <c r="T37" s="96" t="n">
        <v>21896.00001</v>
      </c>
      <c r="U37" s="99" t="n">
        <v>0.597335834521576</v>
      </c>
      <c r="V37" s="100"/>
      <c r="W37" s="101"/>
      <c r="X37" s="101"/>
      <c r="Y37" s="101"/>
      <c r="Z37" s="101"/>
      <c r="AA37" s="102"/>
      <c r="AB37" s="102"/>
      <c r="AC37" s="102"/>
      <c r="AD37" s="101"/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6" t="s">
        <v>55</v>
      </c>
    </row>
    <row r="38" s="136" customFormat="true" ht="12.75" hidden="false" customHeight="false" outlineLevel="0" collapsed="false">
      <c r="A38" s="87" t="n">
        <v>97</v>
      </c>
      <c r="B38" s="88" t="str">
        <f aca="false">HYPERLINK("Haendler\"&amp;A38&amp;".jpg",""&amp;A38)</f>
        <v>97</v>
      </c>
      <c r="C38" s="89" t="str">
        <f aca="false">HYPERLINK("http://www.diekommunikationsfabrik.de\2022\11_November\Haendler\"&amp;B38&amp;".jpg",""&amp;B38)</f>
        <v>97</v>
      </c>
      <c r="D38" s="132" t="s">
        <v>56</v>
      </c>
      <c r="E38" s="133" t="s">
        <v>66</v>
      </c>
      <c r="F38" s="92"/>
      <c r="G38" s="93" t="n">
        <v>27350</v>
      </c>
      <c r="H38" s="94"/>
      <c r="I38" s="95"/>
      <c r="J38" s="96"/>
      <c r="K38" s="96" t="n">
        <v>3199</v>
      </c>
      <c r="L38" s="96"/>
      <c r="M38" s="97" t="s">
        <v>58</v>
      </c>
      <c r="N38" s="98" t="n">
        <v>1E-006</v>
      </c>
      <c r="O38" s="96" t="n">
        <v>0.0001</v>
      </c>
      <c r="P38" s="94" t="n">
        <v>229</v>
      </c>
      <c r="Q38" s="96" t="n">
        <v>49</v>
      </c>
      <c r="R38" s="96" t="n">
        <v>10000</v>
      </c>
      <c r="S38" s="96" t="n">
        <v>12459</v>
      </c>
      <c r="T38" s="96" t="n">
        <v>23451.0001</v>
      </c>
      <c r="U38" s="99" t="n">
        <v>0.578949339587242</v>
      </c>
      <c r="V38" s="100"/>
      <c r="W38" s="101"/>
      <c r="X38" s="101"/>
      <c r="Y38" s="101"/>
      <c r="Z38" s="101"/>
      <c r="AA38" s="102"/>
      <c r="AB38" s="102"/>
      <c r="AC38" s="102"/>
      <c r="AD38" s="101"/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 t="s">
        <v>55</v>
      </c>
      <c r="AV38" s="106"/>
    </row>
    <row r="39" s="136" customFormat="true" ht="12.75" hidden="false" customHeight="false" outlineLevel="0" collapsed="false">
      <c r="A39" s="87" t="n">
        <v>144</v>
      </c>
      <c r="B39" s="88" t="str">
        <f aca="false">HYPERLINK("Haendler\"&amp;A39&amp;".jpg",""&amp;A39)</f>
        <v>144</v>
      </c>
      <c r="C39" s="89" t="str">
        <f aca="false">HYPERLINK("http://www.diekommunikationsfabrik.de\2022\11_November\Haendler\"&amp;B39&amp;".jpg",""&amp;B39)</f>
        <v>144</v>
      </c>
      <c r="D39" s="132" t="s">
        <v>56</v>
      </c>
      <c r="E39" s="133" t="s">
        <v>66</v>
      </c>
      <c r="F39" s="92"/>
      <c r="G39" s="93" t="n">
        <v>27350</v>
      </c>
      <c r="H39" s="94"/>
      <c r="I39" s="95"/>
      <c r="J39" s="96"/>
      <c r="K39" s="96" t="n">
        <v>3199</v>
      </c>
      <c r="L39" s="96"/>
      <c r="M39" s="97" t="s">
        <v>58</v>
      </c>
      <c r="N39" s="98" t="n">
        <v>1E-007</v>
      </c>
      <c r="O39" s="96" t="n">
        <v>1E-005</v>
      </c>
      <c r="P39" s="94" t="n">
        <v>229</v>
      </c>
      <c r="Q39" s="96" t="n">
        <v>49</v>
      </c>
      <c r="R39" s="96" t="n">
        <v>10000</v>
      </c>
      <c r="S39" s="96" t="n">
        <v>12458</v>
      </c>
      <c r="T39" s="96" t="n">
        <v>23450.00001</v>
      </c>
      <c r="U39" s="99" t="n">
        <v>0.578949342964353</v>
      </c>
      <c r="V39" s="100"/>
      <c r="W39" s="101"/>
      <c r="X39" s="101"/>
      <c r="Y39" s="101"/>
      <c r="Z39" s="101" t="s">
        <v>55</v>
      </c>
      <c r="AA39" s="102"/>
      <c r="AB39" s="102" t="s">
        <v>55</v>
      </c>
      <c r="AC39" s="102"/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 t="s">
        <v>55</v>
      </c>
      <c r="AU39" s="105"/>
      <c r="AV39" s="106"/>
    </row>
    <row r="40" s="136" customFormat="true" ht="12.75" hidden="false" customHeight="false" outlineLevel="0" collapsed="false">
      <c r="A40" s="87" t="n">
        <v>145</v>
      </c>
      <c r="B40" s="88" t="str">
        <f aca="false">HYPERLINK("Haendler\"&amp;A40&amp;".jpg",""&amp;A40)</f>
        <v>145</v>
      </c>
      <c r="C40" s="89" t="str">
        <f aca="false">HYPERLINK("http://www.diekommunikationsfabrik.de\2022\11_November\Haendler\"&amp;B40&amp;".jpg",""&amp;B40)</f>
        <v>145</v>
      </c>
      <c r="D40" s="132" t="s">
        <v>56</v>
      </c>
      <c r="E40" s="133" t="s">
        <v>66</v>
      </c>
      <c r="F40" s="92"/>
      <c r="G40" s="93" t="n">
        <v>27350</v>
      </c>
      <c r="H40" s="94"/>
      <c r="I40" s="95"/>
      <c r="J40" s="96"/>
      <c r="K40" s="96"/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/>
      <c r="AD40" s="101"/>
      <c r="AE40" s="103"/>
      <c r="AF40" s="104"/>
      <c r="AG40" s="105"/>
      <c r="AH40" s="105" t="s">
        <v>55</v>
      </c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6"/>
    </row>
    <row r="41" s="136" customFormat="true" ht="12.75" hidden="false" customHeight="false" outlineLevel="0" collapsed="false">
      <c r="A41" s="87" t="n">
        <v>167</v>
      </c>
      <c r="B41" s="88" t="str">
        <f aca="false">HYPERLINK("Haendler\"&amp;A41&amp;".jpg",""&amp;A41)</f>
        <v>167</v>
      </c>
      <c r="C41" s="89" t="str">
        <f aca="false">HYPERLINK("http://www.diekommunikationsfabrik.de\2022\11_November\Haendler\"&amp;B41&amp;".jpg",""&amp;B41)</f>
        <v>167</v>
      </c>
      <c r="D41" s="132" t="s">
        <v>56</v>
      </c>
      <c r="E41" s="133" t="s">
        <v>66</v>
      </c>
      <c r="F41" s="92"/>
      <c r="G41" s="93" t="n">
        <v>26150</v>
      </c>
      <c r="H41" s="94" t="n">
        <v>21990</v>
      </c>
      <c r="I41" s="95" t="n">
        <v>0.159082217973231</v>
      </c>
      <c r="J41" s="96" t="n">
        <v>4160</v>
      </c>
      <c r="K41" s="96"/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/>
      <c r="AA41" s="102"/>
      <c r="AB41" s="102" t="s">
        <v>55</v>
      </c>
      <c r="AC41" s="102" t="s">
        <v>55</v>
      </c>
      <c r="AD41" s="101"/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 t="s">
        <v>55</v>
      </c>
      <c r="AS41" s="105"/>
      <c r="AT41" s="105"/>
      <c r="AU41" s="105"/>
      <c r="AV41" s="106"/>
    </row>
    <row r="42" s="136" customFormat="true" ht="12.75" hidden="false" customHeight="false" outlineLevel="0" collapsed="false">
      <c r="A42" s="87" t="n">
        <v>190</v>
      </c>
      <c r="B42" s="88" t="str">
        <f aca="false">HYPERLINK("Haendler\"&amp;A42&amp;".jpg",""&amp;A42)</f>
        <v>190</v>
      </c>
      <c r="C42" s="89" t="str">
        <f aca="false">HYPERLINK("http://www.diekommunikationsfabrik.de\2022\11_November\Haendler\"&amp;B42&amp;".jpg",""&amp;B42)</f>
        <v>190</v>
      </c>
      <c r="D42" s="132" t="s">
        <v>56</v>
      </c>
      <c r="E42" s="133" t="s">
        <v>66</v>
      </c>
      <c r="F42" s="92"/>
      <c r="G42" s="93" t="n">
        <v>27649</v>
      </c>
      <c r="H42" s="94"/>
      <c r="I42" s="95"/>
      <c r="J42" s="96"/>
      <c r="K42" s="96" t="n">
        <v>3199</v>
      </c>
      <c r="L42" s="96"/>
      <c r="M42" s="97" t="s">
        <v>54</v>
      </c>
      <c r="N42" s="98"/>
      <c r="O42" s="96" t="n">
        <v>1E-005</v>
      </c>
      <c r="P42" s="94" t="n">
        <v>199</v>
      </c>
      <c r="Q42" s="96" t="n">
        <v>60</v>
      </c>
      <c r="R42" s="96" t="n">
        <v>10000</v>
      </c>
      <c r="S42" s="96"/>
      <c r="T42" s="96"/>
      <c r="U42" s="99" t="n">
        <v>0.551969980863039</v>
      </c>
      <c r="V42" s="100"/>
      <c r="W42" s="101" t="s">
        <v>59</v>
      </c>
      <c r="X42" s="101"/>
      <c r="Y42" s="101"/>
      <c r="Z42" s="101"/>
      <c r="AA42" s="102"/>
      <c r="AB42" s="102" t="s">
        <v>55</v>
      </c>
      <c r="AC42" s="102" t="s">
        <v>55</v>
      </c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 t="s">
        <v>55</v>
      </c>
      <c r="AU42" s="105"/>
      <c r="AV42" s="106"/>
    </row>
    <row r="43" s="136" customFormat="true" ht="12.75" hidden="false" customHeight="false" outlineLevel="0" collapsed="false">
      <c r="A43" s="87" t="n">
        <v>189</v>
      </c>
      <c r="B43" s="88" t="str">
        <f aca="false">HYPERLINK("Haendler\"&amp;A43&amp;".jpg",""&amp;A43)</f>
        <v>189</v>
      </c>
      <c r="C43" s="89" t="str">
        <f aca="false">HYPERLINK("http://www.diekommunikationsfabrik.de\2022\11_November\Haendler\"&amp;B43&amp;".jpg",""&amp;B43)</f>
        <v>189</v>
      </c>
      <c r="D43" s="132" t="s">
        <v>56</v>
      </c>
      <c r="E43" s="133" t="s">
        <v>66</v>
      </c>
      <c r="F43" s="92"/>
      <c r="G43" s="93" t="n">
        <v>27649</v>
      </c>
      <c r="H43" s="94"/>
      <c r="I43" s="95"/>
      <c r="J43" s="96"/>
      <c r="K43" s="96" t="n">
        <v>3199</v>
      </c>
      <c r="L43" s="96"/>
      <c r="M43" s="97" t="s">
        <v>54</v>
      </c>
      <c r="N43" s="98"/>
      <c r="O43" s="96" t="n">
        <v>1E-005</v>
      </c>
      <c r="P43" s="94" t="n">
        <v>199</v>
      </c>
      <c r="Q43" s="96" t="n">
        <v>60</v>
      </c>
      <c r="R43" s="96" t="n">
        <v>10000</v>
      </c>
      <c r="S43" s="96"/>
      <c r="T43" s="96"/>
      <c r="U43" s="99" t="n">
        <v>0.551969980863039</v>
      </c>
      <c r="V43" s="100"/>
      <c r="W43" s="101" t="s">
        <v>59</v>
      </c>
      <c r="X43" s="101"/>
      <c r="Y43" s="101"/>
      <c r="Z43" s="101"/>
      <c r="AA43" s="102"/>
      <c r="AB43" s="102" t="s">
        <v>55</v>
      </c>
      <c r="AC43" s="102" t="s">
        <v>55</v>
      </c>
      <c r="AD43" s="101"/>
      <c r="AE43" s="103"/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 t="s">
        <v>55</v>
      </c>
      <c r="AU43" s="105"/>
      <c r="AV43" s="106"/>
    </row>
    <row r="44" s="136" customFormat="true" ht="12.75" hidden="false" customHeight="false" outlineLevel="0" collapsed="false">
      <c r="A44" s="87" t="n">
        <v>226</v>
      </c>
      <c r="B44" s="88" t="str">
        <f aca="false">HYPERLINK("Haendler\"&amp;A44&amp;".jpg",""&amp;A44)</f>
        <v>226</v>
      </c>
      <c r="C44" s="89" t="str">
        <f aca="false">HYPERLINK("http://www.diekommunikationsfabrik.de\2022\11_November\Haendler\"&amp;B44&amp;".jpg",""&amp;B44)</f>
        <v>226</v>
      </c>
      <c r="D44" s="132" t="s">
        <v>56</v>
      </c>
      <c r="E44" s="133" t="s">
        <v>66</v>
      </c>
      <c r="F44" s="92"/>
      <c r="G44" s="93" t="n">
        <v>27350</v>
      </c>
      <c r="H44" s="94"/>
      <c r="I44" s="95"/>
      <c r="J44" s="96"/>
      <c r="K44" s="96" t="n">
        <v>3199</v>
      </c>
      <c r="L44" s="96"/>
      <c r="M44" s="97" t="s">
        <v>58</v>
      </c>
      <c r="N44" s="98" t="n">
        <v>1E-006</v>
      </c>
      <c r="O44" s="96" t="n">
        <v>1E-005</v>
      </c>
      <c r="P44" s="94" t="n">
        <v>228</v>
      </c>
      <c r="Q44" s="96" t="n">
        <v>49</v>
      </c>
      <c r="R44" s="96" t="n">
        <v>10000</v>
      </c>
      <c r="S44" s="96" t="n">
        <v>12459</v>
      </c>
      <c r="T44" s="96" t="n">
        <v>23403.00001</v>
      </c>
      <c r="U44" s="99" t="n">
        <v>0.580787992120075</v>
      </c>
      <c r="V44" s="100"/>
      <c r="W44" s="101"/>
      <c r="X44" s="101"/>
      <c r="Y44" s="101"/>
      <c r="Z44" s="101"/>
      <c r="AA44" s="102"/>
      <c r="AB44" s="102"/>
      <c r="AC44" s="102"/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 t="s">
        <v>55</v>
      </c>
      <c r="AR44" s="105"/>
      <c r="AS44" s="105"/>
      <c r="AT44" s="105"/>
      <c r="AU44" s="105"/>
      <c r="AV44" s="106"/>
    </row>
    <row r="45" s="121" customFormat="true" ht="12.75" hidden="false" customHeight="true" outlineLevel="0" collapsed="false">
      <c r="A45" s="108" t="n">
        <f aca="false">IF(SUM(A36:A44)&gt;0,1000,"")</f>
        <v>1000</v>
      </c>
      <c r="B45" s="109"/>
      <c r="C45" s="109"/>
      <c r="D45" s="110" t="s">
        <v>56</v>
      </c>
      <c r="E45" s="110" t="s">
        <v>66</v>
      </c>
      <c r="F45" s="111"/>
      <c r="G45" s="112" t="n">
        <v>27649.75</v>
      </c>
      <c r="H45" s="112" t="n">
        <v>21990</v>
      </c>
      <c r="I45" s="113" t="n">
        <v>0.159082217973231</v>
      </c>
      <c r="J45" s="112" t="n">
        <v>4160</v>
      </c>
      <c r="K45" s="112" t="n">
        <v>3281.28571428571</v>
      </c>
      <c r="L45" s="112"/>
      <c r="M45" s="112"/>
      <c r="N45" s="114" t="n">
        <v>4.6E-007</v>
      </c>
      <c r="O45" s="112" t="n">
        <v>2.28571428571429E-005</v>
      </c>
      <c r="P45" s="112" t="n">
        <v>218.857142857143</v>
      </c>
      <c r="Q45" s="112" t="n">
        <v>52.1428571428571</v>
      </c>
      <c r="R45" s="112" t="n">
        <v>10000</v>
      </c>
      <c r="S45" s="112" t="n">
        <v>12243.8</v>
      </c>
      <c r="T45" s="112" t="n">
        <v>23130.200028</v>
      </c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/>
      <c r="AG45" s="119"/>
      <c r="AH45" s="119" t="s">
        <v>55</v>
      </c>
      <c r="AI45" s="119"/>
      <c r="AJ45" s="119"/>
      <c r="AK45" s="119"/>
      <c r="AL45" s="119"/>
      <c r="AM45" s="119"/>
      <c r="AN45" s="119"/>
      <c r="AO45" s="119"/>
      <c r="AP45" s="119"/>
      <c r="AQ45" s="119" t="s">
        <v>55</v>
      </c>
      <c r="AR45" s="119" t="s">
        <v>55</v>
      </c>
      <c r="AS45" s="119"/>
      <c r="AT45" s="119" t="s">
        <v>55</v>
      </c>
      <c r="AU45" s="119" t="s">
        <v>55</v>
      </c>
      <c r="AV45" s="120" t="s">
        <v>55</v>
      </c>
    </row>
    <row r="46" s="121" customFormat="true" ht="12.75" hidden="false" customHeight="true" outlineLevel="0" collapsed="false">
      <c r="A46" s="108" t="n">
        <f aca="false">IF(SUM(A36:A44)&gt;0,2000,"")</f>
        <v>2000</v>
      </c>
      <c r="B46" s="109"/>
      <c r="C46" s="109"/>
      <c r="D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21" customFormat="true" ht="12.75" hidden="false" customHeight="true" outlineLevel="0" collapsed="false">
      <c r="A47" s="108" t="n">
        <f aca="false">IF(SUM(A36:A44)&gt;0,2001,"")</f>
        <v>2001</v>
      </c>
      <c r="B47" s="109"/>
      <c r="C47" s="109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31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</row>
    <row r="48" s="134" customFormat="true" ht="12.75" hidden="false" customHeight="false" outlineLevel="0" collapsed="false">
      <c r="A48" s="87" t="n">
        <v>133</v>
      </c>
      <c r="B48" s="88" t="str">
        <f aca="false">HYPERLINK("Haendler\"&amp;A48&amp;".jpg",""&amp;A48)</f>
        <v>133</v>
      </c>
      <c r="C48" s="89" t="str">
        <f aca="false">HYPERLINK("http://www.diekommunikationsfabrik.de\2022\11_November\Haendler\"&amp;B48&amp;".jpg",""&amp;B48)</f>
        <v>133</v>
      </c>
      <c r="D48" s="132" t="s">
        <v>52</v>
      </c>
      <c r="E48" s="133" t="s">
        <v>67</v>
      </c>
      <c r="F48" s="92"/>
      <c r="G48" s="93" t="n">
        <v>24990</v>
      </c>
      <c r="H48" s="94" t="n">
        <v>24990</v>
      </c>
      <c r="I48" s="95" t="n">
        <v>0</v>
      </c>
      <c r="J48" s="96" t="n">
        <v>0</v>
      </c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 t="s">
        <v>55</v>
      </c>
      <c r="AC48" s="102"/>
      <c r="AD48" s="101" t="s">
        <v>68</v>
      </c>
      <c r="AE48" s="103"/>
      <c r="AF48" s="104"/>
      <c r="AG48" s="105"/>
      <c r="AH48" s="105"/>
      <c r="AI48" s="105"/>
      <c r="AJ48" s="105"/>
      <c r="AK48" s="105"/>
      <c r="AL48" s="105" t="s">
        <v>55</v>
      </c>
      <c r="AM48" s="105"/>
      <c r="AN48" s="105"/>
      <c r="AO48" s="105"/>
      <c r="AP48" s="105"/>
      <c r="AQ48" s="105"/>
      <c r="AR48" s="105"/>
      <c r="AS48" s="105"/>
      <c r="AT48" s="105"/>
      <c r="AU48" s="105"/>
      <c r="AV48" s="106"/>
    </row>
    <row r="49" s="134" customFormat="true" ht="12.75" hidden="false" customHeight="false" outlineLevel="0" collapsed="false">
      <c r="A49" s="87" t="n">
        <v>183</v>
      </c>
      <c r="B49" s="88" t="str">
        <f aca="false">HYPERLINK("Haendler\"&amp;A49&amp;".jpg",""&amp;A49)</f>
        <v>183</v>
      </c>
      <c r="C49" s="89" t="str">
        <f aca="false">HYPERLINK("http://www.diekommunikationsfabrik.de\2022\11_November\Haendler\"&amp;B49&amp;".jpg",""&amp;B49)</f>
        <v>183</v>
      </c>
      <c r="D49" s="132" t="s">
        <v>52</v>
      </c>
      <c r="E49" s="133" t="s">
        <v>67</v>
      </c>
      <c r="F49" s="92"/>
      <c r="G49" s="93" t="n">
        <v>27380</v>
      </c>
      <c r="H49" s="94"/>
      <c r="I49" s="95"/>
      <c r="J49" s="96"/>
      <c r="K49" s="96"/>
      <c r="L49" s="96"/>
      <c r="M49" s="97" t="s">
        <v>54</v>
      </c>
      <c r="N49" s="98"/>
      <c r="O49" s="96" t="n">
        <v>3000</v>
      </c>
      <c r="P49" s="94" t="n">
        <v>229</v>
      </c>
      <c r="Q49" s="96" t="n">
        <v>36</v>
      </c>
      <c r="R49" s="96" t="n">
        <v>10000</v>
      </c>
      <c r="S49" s="96"/>
      <c r="T49" s="96"/>
      <c r="U49" s="99" t="n">
        <v>0.575537938844847</v>
      </c>
      <c r="V49" s="100"/>
      <c r="W49" s="101"/>
      <c r="X49" s="101"/>
      <c r="Y49" s="101"/>
      <c r="Z49" s="101"/>
      <c r="AA49" s="102" t="s">
        <v>55</v>
      </c>
      <c r="AB49" s="102" t="s">
        <v>55</v>
      </c>
      <c r="AC49" s="102"/>
      <c r="AD49" s="101"/>
      <c r="AE49" s="103"/>
      <c r="AF49" s="104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 t="s">
        <v>55</v>
      </c>
      <c r="AV49" s="106"/>
    </row>
    <row r="50" s="136" customFormat="true" ht="12.75" hidden="false" customHeight="false" outlineLevel="0" collapsed="false">
      <c r="A50" s="87" t="n">
        <v>181</v>
      </c>
      <c r="B50" s="88" t="str">
        <f aca="false">HYPERLINK("Haendler\"&amp;A50&amp;".jpg",""&amp;A50)</f>
        <v>181</v>
      </c>
      <c r="C50" s="89" t="str">
        <f aca="false">HYPERLINK("http://www.diekommunikationsfabrik.de\2022\11_November\Haendler\"&amp;B50&amp;".jpg",""&amp;B50)</f>
        <v>181</v>
      </c>
      <c r="D50" s="132" t="s">
        <v>52</v>
      </c>
      <c r="E50" s="133" t="s">
        <v>67</v>
      </c>
      <c r="F50" s="92"/>
      <c r="G50" s="93" t="n">
        <v>27480</v>
      </c>
      <c r="H50" s="94"/>
      <c r="I50" s="95"/>
      <c r="J50" s="96"/>
      <c r="K50" s="96"/>
      <c r="L50" s="96"/>
      <c r="M50" s="97" t="s">
        <v>54</v>
      </c>
      <c r="N50" s="98"/>
      <c r="O50" s="96" t="n">
        <v>3500</v>
      </c>
      <c r="P50" s="94" t="n">
        <v>175</v>
      </c>
      <c r="Q50" s="96" t="n">
        <v>48</v>
      </c>
      <c r="R50" s="96" t="n">
        <v>10000</v>
      </c>
      <c r="S50" s="96"/>
      <c r="T50" s="96"/>
      <c r="U50" s="99" t="n">
        <v>0.550773876934692</v>
      </c>
      <c r="V50" s="100"/>
      <c r="W50" s="101"/>
      <c r="X50" s="101"/>
      <c r="Y50" s="101"/>
      <c r="Z50" s="101"/>
      <c r="AA50" s="102"/>
      <c r="AB50" s="102" t="s">
        <v>55</v>
      </c>
      <c r="AC50" s="102" t="s">
        <v>55</v>
      </c>
      <c r="AD50" s="101"/>
      <c r="AE50" s="103"/>
      <c r="AF50" s="104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6" t="s">
        <v>55</v>
      </c>
    </row>
    <row r="51" s="136" customFormat="true" ht="12.75" hidden="false" customHeight="false" outlineLevel="0" collapsed="false">
      <c r="A51" s="87" t="n">
        <v>225</v>
      </c>
      <c r="B51" s="88" t="str">
        <f aca="false">HYPERLINK("Haendler\"&amp;A51&amp;".jpg",""&amp;A51)</f>
        <v>225</v>
      </c>
      <c r="C51" s="89" t="str">
        <f aca="false">HYPERLINK("http://www.diekommunikationsfabrik.de\2022\11_November\Haendler\"&amp;B51&amp;".jpg",""&amp;B51)</f>
        <v>225</v>
      </c>
      <c r="D51" s="132" t="s">
        <v>52</v>
      </c>
      <c r="E51" s="133" t="s">
        <v>67</v>
      </c>
      <c r="F51" s="92"/>
      <c r="G51" s="93" t="n">
        <v>27480</v>
      </c>
      <c r="H51" s="94"/>
      <c r="I51" s="95"/>
      <c r="J51" s="96"/>
      <c r="K51" s="96"/>
      <c r="L51" s="96"/>
      <c r="M51" s="97" t="s">
        <v>54</v>
      </c>
      <c r="N51" s="98"/>
      <c r="O51" s="96" t="n">
        <v>3500</v>
      </c>
      <c r="P51" s="94" t="n">
        <v>175</v>
      </c>
      <c r="Q51" s="96" t="n">
        <v>48</v>
      </c>
      <c r="R51" s="96" t="n">
        <v>10000</v>
      </c>
      <c r="S51" s="96"/>
      <c r="T51" s="96"/>
      <c r="U51" s="99" t="n">
        <v>0.550773876934692</v>
      </c>
      <c r="V51" s="100"/>
      <c r="W51" s="101"/>
      <c r="X51" s="101"/>
      <c r="Y51" s="101"/>
      <c r="Z51" s="101"/>
      <c r="AA51" s="102"/>
      <c r="AB51" s="102" t="s">
        <v>55</v>
      </c>
      <c r="AC51" s="102" t="s">
        <v>55</v>
      </c>
      <c r="AD51" s="101"/>
      <c r="AE51" s="103"/>
      <c r="AF51" s="104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 t="s">
        <v>55</v>
      </c>
      <c r="AR51" s="105"/>
      <c r="AS51" s="105"/>
      <c r="AT51" s="105"/>
      <c r="AU51" s="105"/>
      <c r="AV51" s="106"/>
    </row>
    <row r="52" s="121" customFormat="true" ht="12.75" hidden="false" customHeight="true" outlineLevel="0" collapsed="false">
      <c r="A52" s="108" t="n">
        <f aca="false">IF(SUM(A48:A51)&gt;0,1000,"")</f>
        <v>1000</v>
      </c>
      <c r="B52" s="109"/>
      <c r="C52" s="109"/>
      <c r="D52" s="110" t="s">
        <v>52</v>
      </c>
      <c r="E52" s="110" t="s">
        <v>67</v>
      </c>
      <c r="F52" s="111"/>
      <c r="G52" s="112" t="n">
        <v>26832.5</v>
      </c>
      <c r="H52" s="112" t="n">
        <v>24990</v>
      </c>
      <c r="I52" s="113" t="n">
        <v>0</v>
      </c>
      <c r="J52" s="112" t="n">
        <v>0</v>
      </c>
      <c r="K52" s="112"/>
      <c r="L52" s="112"/>
      <c r="M52" s="112"/>
      <c r="N52" s="114"/>
      <c r="O52" s="112" t="n">
        <v>3333.33333333333</v>
      </c>
      <c r="P52" s="112" t="n">
        <v>193</v>
      </c>
      <c r="Q52" s="112" t="n">
        <v>44</v>
      </c>
      <c r="R52" s="112" t="n">
        <v>10000</v>
      </c>
      <c r="S52" s="112"/>
      <c r="T52" s="112"/>
      <c r="U52" s="115"/>
      <c r="V52" s="116"/>
      <c r="W52" s="116"/>
      <c r="X52" s="116"/>
      <c r="Y52" s="115"/>
      <c r="Z52" s="115"/>
      <c r="AA52" s="115"/>
      <c r="AB52" s="116"/>
      <c r="AC52" s="117"/>
      <c r="AD52" s="116"/>
      <c r="AE52" s="117"/>
      <c r="AF52" s="118"/>
      <c r="AG52" s="119"/>
      <c r="AH52" s="119"/>
      <c r="AI52" s="119"/>
      <c r="AJ52" s="119"/>
      <c r="AK52" s="119"/>
      <c r="AL52" s="119" t="s">
        <v>55</v>
      </c>
      <c r="AM52" s="119"/>
      <c r="AN52" s="119"/>
      <c r="AO52" s="119"/>
      <c r="AP52" s="119"/>
      <c r="AQ52" s="119" t="s">
        <v>55</v>
      </c>
      <c r="AR52" s="119"/>
      <c r="AS52" s="119"/>
      <c r="AT52" s="119"/>
      <c r="AU52" s="119" t="s">
        <v>55</v>
      </c>
      <c r="AV52" s="120" t="s">
        <v>55</v>
      </c>
    </row>
    <row r="53" s="121" customFormat="true" ht="12.75" hidden="false" customHeight="true" outlineLevel="0" collapsed="false">
      <c r="A53" s="108" t="n">
        <f aca="false">IF(SUM(A48:A51)&gt;0,2000,"")</f>
        <v>2000</v>
      </c>
      <c r="B53" s="109"/>
      <c r="C53" s="109"/>
      <c r="D53" s="137"/>
      <c r="E53" s="137"/>
      <c r="F53" s="123"/>
      <c r="G53" s="138"/>
      <c r="H53" s="138"/>
      <c r="I53" s="139"/>
      <c r="J53" s="138"/>
      <c r="K53" s="138"/>
      <c r="L53" s="138"/>
      <c r="M53" s="138"/>
      <c r="N53" s="140"/>
      <c r="O53" s="138"/>
      <c r="P53" s="138"/>
      <c r="Q53" s="138"/>
      <c r="R53" s="138"/>
      <c r="S53" s="138"/>
      <c r="T53" s="138"/>
      <c r="U53" s="125"/>
      <c r="V53" s="126"/>
      <c r="W53" s="126"/>
      <c r="X53" s="126"/>
      <c r="Y53" s="125"/>
      <c r="Z53" s="125"/>
      <c r="AA53" s="125"/>
      <c r="AB53" s="126"/>
      <c r="AC53" s="117"/>
      <c r="AD53" s="126"/>
      <c r="AE53" s="117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</row>
    <row r="54" s="121" customFormat="true" ht="12.75" hidden="false" customHeight="true" outlineLevel="0" collapsed="false">
      <c r="A54" s="108" t="n">
        <f aca="false">IF(SUM(A48:A51)&gt;0,2001,"")</f>
        <v>2001</v>
      </c>
      <c r="B54" s="109"/>
      <c r="C54" s="109"/>
      <c r="D54" s="137"/>
      <c r="E54" s="137"/>
      <c r="F54" s="123"/>
      <c r="G54" s="138"/>
      <c r="H54" s="138"/>
      <c r="I54" s="139"/>
      <c r="J54" s="138"/>
      <c r="K54" s="138"/>
      <c r="L54" s="138"/>
      <c r="M54" s="138"/>
      <c r="N54" s="140"/>
      <c r="O54" s="138"/>
      <c r="P54" s="138"/>
      <c r="Q54" s="138"/>
      <c r="R54" s="138"/>
      <c r="S54" s="138"/>
      <c r="T54" s="138"/>
      <c r="U54" s="125"/>
      <c r="V54" s="126"/>
      <c r="W54" s="126"/>
      <c r="X54" s="126"/>
      <c r="Y54" s="125"/>
      <c r="Z54" s="125"/>
      <c r="AA54" s="125"/>
      <c r="AB54" s="126"/>
      <c r="AC54" s="117"/>
      <c r="AD54" s="131"/>
      <c r="AE54" s="117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</row>
    <row r="55" s="136" customFormat="true" ht="12.75" hidden="false" customHeight="false" outlineLevel="0" collapsed="false">
      <c r="A55" s="87" t="n">
        <v>76</v>
      </c>
      <c r="B55" s="88" t="str">
        <f aca="false">HYPERLINK("Haendler\"&amp;A55&amp;".jpg",""&amp;A55)</f>
        <v>76</v>
      </c>
      <c r="C55" s="89" t="str">
        <f aca="false">HYPERLINK("http://www.diekommunikationsfabrik.de\2022\11_November\Haendler\"&amp;B55&amp;".jpg",""&amp;B55)</f>
        <v>76</v>
      </c>
      <c r="D55" s="132" t="s">
        <v>69</v>
      </c>
      <c r="E55" s="133" t="s">
        <v>70</v>
      </c>
      <c r="F55" s="92"/>
      <c r="G55" s="93" t="n">
        <v>30250</v>
      </c>
      <c r="H55" s="94" t="n">
        <v>27380</v>
      </c>
      <c r="I55" s="95" t="n">
        <v>0.0948760330578512</v>
      </c>
      <c r="J55" s="96" t="n">
        <v>2870</v>
      </c>
      <c r="K55" s="96"/>
      <c r="L55" s="96"/>
      <c r="M55" s="97"/>
      <c r="N55" s="98"/>
      <c r="O55" s="96"/>
      <c r="P55" s="94"/>
      <c r="Q55" s="96"/>
      <c r="R55" s="96"/>
      <c r="S55" s="96"/>
      <c r="T55" s="96"/>
      <c r="U55" s="99"/>
      <c r="V55" s="100"/>
      <c r="W55" s="101"/>
      <c r="X55" s="101"/>
      <c r="Y55" s="101"/>
      <c r="Z55" s="101" t="s">
        <v>55</v>
      </c>
      <c r="AA55" s="102"/>
      <c r="AB55" s="102"/>
      <c r="AC55" s="102"/>
      <c r="AD55" s="101"/>
      <c r="AE55" s="103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 t="s">
        <v>55</v>
      </c>
      <c r="AT55" s="105"/>
      <c r="AU55" s="105"/>
      <c r="AV55" s="106"/>
    </row>
    <row r="56" s="121" customFormat="true" ht="12.75" hidden="false" customHeight="true" outlineLevel="0" collapsed="false">
      <c r="A56" s="108" t="n">
        <f aca="false">IF(SUM(A55:A55)&gt;0,1000,"")</f>
        <v>1000</v>
      </c>
      <c r="B56" s="109"/>
      <c r="C56" s="109"/>
      <c r="D56" s="110" t="s">
        <v>69</v>
      </c>
      <c r="E56" s="110" t="s">
        <v>70</v>
      </c>
      <c r="F56" s="111"/>
      <c r="G56" s="112" t="n">
        <v>30250</v>
      </c>
      <c r="H56" s="112" t="n">
        <v>27380</v>
      </c>
      <c r="I56" s="113" t="n">
        <v>0.0948760330578512</v>
      </c>
      <c r="J56" s="112" t="n">
        <v>2870</v>
      </c>
      <c r="K56" s="112"/>
      <c r="L56" s="112"/>
      <c r="M56" s="112"/>
      <c r="N56" s="114"/>
      <c r="O56" s="112"/>
      <c r="P56" s="112"/>
      <c r="Q56" s="112"/>
      <c r="R56" s="112"/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7"/>
      <c r="AE56" s="117"/>
      <c r="AF56" s="118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 t="s">
        <v>55</v>
      </c>
      <c r="AT56" s="119"/>
      <c r="AU56" s="119"/>
      <c r="AV56" s="120"/>
    </row>
    <row r="57" s="121" customFormat="true" ht="12.75" hidden="false" customHeight="true" outlineLevel="0" collapsed="false">
      <c r="A57" s="108" t="n">
        <f aca="false">IF(SUM(A55:A55)&gt;0,2000,"")</f>
        <v>2000</v>
      </c>
      <c r="B57" s="109"/>
      <c r="C57" s="109"/>
      <c r="D57" s="122"/>
      <c r="F57" s="123"/>
      <c r="G57" s="117"/>
      <c r="H57" s="117"/>
      <c r="I57" s="124"/>
      <c r="J57" s="117"/>
      <c r="K57" s="117"/>
      <c r="L57" s="117"/>
      <c r="U57" s="125"/>
      <c r="V57" s="126"/>
      <c r="W57" s="126"/>
      <c r="X57" s="126"/>
      <c r="Y57" s="125"/>
      <c r="Z57" s="125"/>
      <c r="AA57" s="125"/>
      <c r="AB57" s="126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</row>
    <row r="58" s="121" customFormat="true" ht="12.75" hidden="false" customHeight="true" outlineLevel="0" collapsed="false">
      <c r="A58" s="108" t="n">
        <f aca="false">IF(SUM(A55:A55)&gt;0,2001,"")</f>
        <v>2001</v>
      </c>
      <c r="B58" s="109"/>
      <c r="C58" s="109"/>
      <c r="D58" s="122"/>
      <c r="F58" s="127"/>
      <c r="G58" s="124"/>
      <c r="H58" s="125"/>
      <c r="I58" s="124"/>
      <c r="J58" s="128"/>
      <c r="K58" s="129"/>
      <c r="L58" s="129"/>
      <c r="M58" s="130"/>
      <c r="N58" s="130"/>
      <c r="O58" s="130"/>
      <c r="P58" s="125"/>
      <c r="Q58" s="125"/>
      <c r="R58" s="125"/>
      <c r="S58" s="124"/>
      <c r="T58" s="124"/>
      <c r="U58" s="125"/>
      <c r="V58" s="126"/>
      <c r="W58" s="126"/>
      <c r="X58" s="126"/>
      <c r="Y58" s="125"/>
      <c r="Z58" s="125"/>
      <c r="AA58" s="125"/>
      <c r="AB58" s="126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</row>
    <row r="59" s="134" customFormat="true" ht="12.75" hidden="false" customHeight="false" outlineLevel="0" collapsed="false">
      <c r="A59" s="87" t="n">
        <v>44</v>
      </c>
      <c r="B59" s="88" t="str">
        <f aca="false">HYPERLINK("Haendler\"&amp;A59&amp;".jpg",""&amp;A59)</f>
        <v>44</v>
      </c>
      <c r="C59" s="89" t="str">
        <f aca="false">HYPERLINK("http://www.diekommunikationsfabrik.de\2022\11_November\Haendler\"&amp;B59&amp;".jpg",""&amp;B59)</f>
        <v>44</v>
      </c>
      <c r="D59" s="90" t="s">
        <v>71</v>
      </c>
      <c r="E59" s="91" t="s">
        <v>72</v>
      </c>
      <c r="F59" s="92"/>
      <c r="G59" s="93" t="n">
        <v>33600</v>
      </c>
      <c r="H59" s="94"/>
      <c r="I59" s="95"/>
      <c r="J59" s="96"/>
      <c r="K59" s="96"/>
      <c r="L59" s="96"/>
      <c r="M59" s="97"/>
      <c r="N59" s="98"/>
      <c r="O59" s="96"/>
      <c r="P59" s="94"/>
      <c r="Q59" s="96"/>
      <c r="R59" s="96"/>
      <c r="S59" s="96"/>
      <c r="T59" s="96"/>
      <c r="U59" s="99"/>
      <c r="V59" s="100"/>
      <c r="W59" s="101"/>
      <c r="X59" s="101"/>
      <c r="Y59" s="101"/>
      <c r="Z59" s="101"/>
      <c r="AA59" s="102"/>
      <c r="AB59" s="102"/>
      <c r="AC59" s="102"/>
      <c r="AD59" s="101"/>
      <c r="AE59" s="103"/>
      <c r="AF59" s="104" t="s">
        <v>55</v>
      </c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34" customFormat="true" ht="12.75" hidden="false" customHeight="false" outlineLevel="0" collapsed="false">
      <c r="A60" s="87" t="n">
        <v>152</v>
      </c>
      <c r="B60" s="88" t="str">
        <f aca="false">HYPERLINK("Haendler\"&amp;A60&amp;".jpg",""&amp;A60)</f>
        <v>152</v>
      </c>
      <c r="C60" s="89" t="str">
        <f aca="false">HYPERLINK("http://www.diekommunikationsfabrik.de\2022\11_November\Haendler\"&amp;B60&amp;".jpg",""&amp;B60)</f>
        <v>152</v>
      </c>
      <c r="D60" s="90" t="s">
        <v>71</v>
      </c>
      <c r="E60" s="91" t="s">
        <v>72</v>
      </c>
      <c r="F60" s="92"/>
      <c r="G60" s="93" t="n">
        <v>33600</v>
      </c>
      <c r="H60" s="94"/>
      <c r="I60" s="95"/>
      <c r="J60" s="96"/>
      <c r="K60" s="96"/>
      <c r="L60" s="96"/>
      <c r="M60" s="97"/>
      <c r="N60" s="98"/>
      <c r="O60" s="96"/>
      <c r="P60" s="94"/>
      <c r="Q60" s="96"/>
      <c r="R60" s="96"/>
      <c r="S60" s="96"/>
      <c r="T60" s="96"/>
      <c r="U60" s="99"/>
      <c r="V60" s="100"/>
      <c r="W60" s="101"/>
      <c r="X60" s="101"/>
      <c r="Y60" s="101"/>
      <c r="Z60" s="101"/>
      <c r="AA60" s="102"/>
      <c r="AB60" s="102"/>
      <c r="AC60" s="102"/>
      <c r="AD60" s="101"/>
      <c r="AE60" s="103"/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 t="s">
        <v>55</v>
      </c>
      <c r="AT60" s="105"/>
      <c r="AU60" s="105"/>
      <c r="AV60" s="106"/>
    </row>
    <row r="61" s="121" customFormat="true" ht="12.75" hidden="false" customHeight="true" outlineLevel="0" collapsed="false">
      <c r="A61" s="108" t="n">
        <f aca="false">IF(SUM(A59:A60)&gt;0,1000,"")</f>
        <v>1000</v>
      </c>
      <c r="B61" s="109"/>
      <c r="C61" s="109"/>
      <c r="D61" s="110" t="s">
        <v>71</v>
      </c>
      <c r="E61" s="110" t="s">
        <v>72</v>
      </c>
      <c r="F61" s="111"/>
      <c r="G61" s="112" t="n">
        <v>33600</v>
      </c>
      <c r="H61" s="112"/>
      <c r="I61" s="113"/>
      <c r="J61" s="112"/>
      <c r="K61" s="112"/>
      <c r="L61" s="112"/>
      <c r="M61" s="112"/>
      <c r="N61" s="114"/>
      <c r="O61" s="112"/>
      <c r="P61" s="112"/>
      <c r="Q61" s="112"/>
      <c r="R61" s="112"/>
      <c r="S61" s="112"/>
      <c r="T61" s="112"/>
      <c r="U61" s="115"/>
      <c r="V61" s="116"/>
      <c r="W61" s="116"/>
      <c r="X61" s="116"/>
      <c r="Y61" s="115"/>
      <c r="Z61" s="115"/>
      <c r="AA61" s="115"/>
      <c r="AB61" s="116"/>
      <c r="AC61" s="117"/>
      <c r="AD61" s="116"/>
      <c r="AE61" s="117"/>
      <c r="AF61" s="118" t="s">
        <v>55</v>
      </c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 t="s">
        <v>55</v>
      </c>
      <c r="AT61" s="119"/>
      <c r="AU61" s="119"/>
      <c r="AV61" s="120"/>
    </row>
    <row r="62" s="121" customFormat="true" ht="12.75" hidden="false" customHeight="true" outlineLevel="0" collapsed="false">
      <c r="A62" s="108" t="n">
        <f aca="false">IF(SUM(A59:A60)&gt;0,2000,"")</f>
        <v>2000</v>
      </c>
      <c r="B62" s="109"/>
      <c r="C62" s="109"/>
      <c r="D62" s="122"/>
      <c r="F62" s="123"/>
      <c r="G62" s="117"/>
      <c r="H62" s="117"/>
      <c r="I62" s="124"/>
      <c r="J62" s="117"/>
      <c r="K62" s="117"/>
      <c r="L62" s="117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</row>
    <row r="63" s="121" customFormat="true" ht="12.75" hidden="false" customHeight="true" outlineLevel="0" collapsed="false">
      <c r="A63" s="108" t="n">
        <f aca="false">IF(SUM(A59:A60)&gt;0,2001,"")</f>
        <v>2001</v>
      </c>
      <c r="B63" s="109"/>
      <c r="C63" s="109"/>
      <c r="D63" s="122"/>
      <c r="F63" s="127"/>
      <c r="G63" s="124"/>
      <c r="H63" s="125"/>
      <c r="I63" s="124"/>
      <c r="J63" s="128"/>
      <c r="K63" s="129"/>
      <c r="L63" s="129"/>
      <c r="M63" s="130"/>
      <c r="N63" s="130"/>
      <c r="O63" s="130"/>
      <c r="P63" s="125"/>
      <c r="Q63" s="125"/>
      <c r="R63" s="125"/>
      <c r="S63" s="124"/>
      <c r="T63" s="124"/>
      <c r="U63" s="125"/>
      <c r="V63" s="126"/>
      <c r="W63" s="126"/>
      <c r="X63" s="126"/>
      <c r="Y63" s="125"/>
      <c r="Z63" s="125"/>
      <c r="AA63" s="125"/>
      <c r="AB63" s="126"/>
      <c r="AC63" s="117"/>
      <c r="AD63" s="131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</row>
    <row r="64" s="134" customFormat="true" ht="12.75" hidden="false" customHeight="false" outlineLevel="0" collapsed="false">
      <c r="A64" s="87" t="n">
        <v>92</v>
      </c>
      <c r="B64" s="88" t="str">
        <f aca="false">HYPERLINK("Haendler\"&amp;A64&amp;".jpg",""&amp;A64)</f>
        <v>92</v>
      </c>
      <c r="C64" s="89" t="str">
        <f aca="false">HYPERLINK("http://www.diekommunikationsfabrik.de\2022\11_November\Haendler\"&amp;B64&amp;".jpg",""&amp;B64)</f>
        <v>92</v>
      </c>
      <c r="D64" s="90" t="s">
        <v>73</v>
      </c>
      <c r="E64" s="91" t="s">
        <v>74</v>
      </c>
      <c r="F64" s="92"/>
      <c r="G64" s="93" t="n">
        <v>43690</v>
      </c>
      <c r="H64" s="94"/>
      <c r="I64" s="95"/>
      <c r="J64" s="96"/>
      <c r="K64" s="96"/>
      <c r="L64" s="96"/>
      <c r="M64" s="97" t="s">
        <v>75</v>
      </c>
      <c r="N64" s="98" t="n">
        <v>0.0499</v>
      </c>
      <c r="O64" s="96" t="n">
        <v>14480</v>
      </c>
      <c r="P64" s="94" t="n">
        <v>199</v>
      </c>
      <c r="Q64" s="96" t="n">
        <v>48</v>
      </c>
      <c r="R64" s="96"/>
      <c r="S64" s="96" t="n">
        <v>23062</v>
      </c>
      <c r="T64" s="96" t="n">
        <v>46895</v>
      </c>
      <c r="U64" s="99"/>
      <c r="V64" s="100"/>
      <c r="W64" s="101"/>
      <c r="X64" s="101"/>
      <c r="Y64" s="101" t="s">
        <v>55</v>
      </c>
      <c r="Z64" s="101" t="s">
        <v>55</v>
      </c>
      <c r="AA64" s="102" t="s">
        <v>55</v>
      </c>
      <c r="AB64" s="102" t="s">
        <v>55</v>
      </c>
      <c r="AC64" s="102" t="s">
        <v>55</v>
      </c>
      <c r="AD64" s="101"/>
      <c r="AE64" s="103"/>
      <c r="AF64" s="104"/>
      <c r="AG64" s="105"/>
      <c r="AH64" s="105"/>
      <c r="AI64" s="105" t="s">
        <v>55</v>
      </c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/>
    </row>
    <row r="65" s="121" customFormat="true" ht="12.75" hidden="false" customHeight="true" outlineLevel="0" collapsed="false">
      <c r="A65" s="108" t="n">
        <f aca="false">IF(SUM(A64:A64)&gt;0,1000,"")</f>
        <v>1000</v>
      </c>
      <c r="B65" s="109"/>
      <c r="C65" s="109"/>
      <c r="D65" s="110" t="s">
        <v>73</v>
      </c>
      <c r="E65" s="110" t="s">
        <v>74</v>
      </c>
      <c r="F65" s="111"/>
      <c r="G65" s="112" t="n">
        <v>43690</v>
      </c>
      <c r="H65" s="112"/>
      <c r="I65" s="113"/>
      <c r="J65" s="112"/>
      <c r="K65" s="112"/>
      <c r="L65" s="112"/>
      <c r="M65" s="112" t="s">
        <v>75</v>
      </c>
      <c r="N65" s="114" t="n">
        <v>0.0499</v>
      </c>
      <c r="O65" s="112" t="n">
        <v>14480</v>
      </c>
      <c r="P65" s="112" t="n">
        <v>199</v>
      </c>
      <c r="Q65" s="112" t="n">
        <v>48</v>
      </c>
      <c r="R65" s="112"/>
      <c r="S65" s="112" t="n">
        <v>23062</v>
      </c>
      <c r="T65" s="112" t="n">
        <v>46895</v>
      </c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/>
      <c r="AG65" s="119"/>
      <c r="AH65" s="119"/>
      <c r="AI65" s="119" t="s">
        <v>55</v>
      </c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20"/>
    </row>
    <row r="66" s="121" customFormat="true" ht="12.75" hidden="false" customHeight="true" outlineLevel="0" collapsed="false">
      <c r="A66" s="108" t="n">
        <f aca="false">IF(SUM(A64:A64)&gt;0,2000,"")</f>
        <v>2000</v>
      </c>
      <c r="B66" s="109"/>
      <c r="C66" s="109"/>
      <c r="D66" s="122"/>
      <c r="F66" s="123"/>
      <c r="G66" s="117"/>
      <c r="H66" s="117"/>
      <c r="I66" s="124"/>
      <c r="J66" s="117"/>
      <c r="K66" s="117"/>
      <c r="L66" s="117"/>
      <c r="U66" s="125"/>
      <c r="V66" s="126"/>
      <c r="W66" s="126"/>
      <c r="X66" s="126"/>
      <c r="Y66" s="125"/>
      <c r="Z66" s="125"/>
      <c r="AA66" s="125"/>
      <c r="AB66" s="126"/>
      <c r="AC66" s="117"/>
      <c r="AD66" s="126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</row>
    <row r="67" s="121" customFormat="true" ht="12.75" hidden="false" customHeight="true" outlineLevel="0" collapsed="false">
      <c r="A67" s="108" t="n">
        <f aca="false">IF(SUM(A64:A64)&gt;0,2001,"")</f>
        <v>2001</v>
      </c>
      <c r="B67" s="109"/>
      <c r="C67" s="109"/>
      <c r="D67" s="122"/>
      <c r="F67" s="127"/>
      <c r="G67" s="124"/>
      <c r="H67" s="125"/>
      <c r="I67" s="124"/>
      <c r="J67" s="128"/>
      <c r="K67" s="129"/>
      <c r="L67" s="129"/>
      <c r="M67" s="130"/>
      <c r="N67" s="130"/>
      <c r="O67" s="130"/>
      <c r="P67" s="125"/>
      <c r="Q67" s="125"/>
      <c r="R67" s="125"/>
      <c r="S67" s="124"/>
      <c r="T67" s="124"/>
      <c r="U67" s="125"/>
      <c r="V67" s="126"/>
      <c r="W67" s="126"/>
      <c r="X67" s="126"/>
      <c r="Y67" s="125"/>
      <c r="Z67" s="125"/>
      <c r="AA67" s="125"/>
      <c r="AB67" s="126"/>
      <c r="AC67" s="117"/>
      <c r="AD67" s="131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</row>
    <row r="68" s="134" customFormat="true" ht="12.75" hidden="false" customHeight="false" outlineLevel="0" collapsed="false">
      <c r="A68" s="87" t="n">
        <v>13</v>
      </c>
      <c r="B68" s="88" t="str">
        <f aca="false">HYPERLINK("Haendler\"&amp;A68&amp;".jpg",""&amp;A68)</f>
        <v>13</v>
      </c>
      <c r="C68" s="89" t="str">
        <f aca="false">HYPERLINK("http://www.diekommunikationsfabrik.de\2022\11_November\Haendler\"&amp;B68&amp;".jpg",""&amp;B68)</f>
        <v>13</v>
      </c>
      <c r="D68" s="90" t="s">
        <v>76</v>
      </c>
      <c r="E68" s="91" t="s">
        <v>77</v>
      </c>
      <c r="F68" s="92"/>
      <c r="G68" s="93" t="n">
        <v>44290</v>
      </c>
      <c r="H68" s="94"/>
      <c r="I68" s="95"/>
      <c r="J68" s="96"/>
      <c r="K68" s="96"/>
      <c r="L68" s="96"/>
      <c r="M68" s="97" t="s">
        <v>54</v>
      </c>
      <c r="N68" s="98"/>
      <c r="O68" s="96" t="n">
        <v>7300</v>
      </c>
      <c r="P68" s="94" t="n">
        <v>199</v>
      </c>
      <c r="Q68" s="96" t="n">
        <v>48</v>
      </c>
      <c r="R68" s="96" t="n">
        <v>10000</v>
      </c>
      <c r="S68" s="96"/>
      <c r="T68" s="96"/>
      <c r="U68" s="99" t="n">
        <v>0.607179487179487</v>
      </c>
      <c r="V68" s="100"/>
      <c r="W68" s="101"/>
      <c r="X68" s="101"/>
      <c r="Y68" s="101"/>
      <c r="Z68" s="101" t="s">
        <v>55</v>
      </c>
      <c r="AA68" s="102" t="s">
        <v>55</v>
      </c>
      <c r="AB68" s="102"/>
      <c r="AC68" s="102" t="s">
        <v>55</v>
      </c>
      <c r="AD68" s="101"/>
      <c r="AE68" s="103"/>
      <c r="AF68" s="104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6" t="s">
        <v>55</v>
      </c>
    </row>
    <row r="69" s="121" customFormat="true" ht="12.75" hidden="false" customHeight="true" outlineLevel="0" collapsed="false">
      <c r="A69" s="108" t="n">
        <f aca="false">IF(SUM(A68:A68)&gt;0,1000,"")</f>
        <v>1000</v>
      </c>
      <c r="B69" s="109"/>
      <c r="C69" s="109"/>
      <c r="D69" s="110" t="s">
        <v>76</v>
      </c>
      <c r="E69" s="110" t="s">
        <v>77</v>
      </c>
      <c r="F69" s="111"/>
      <c r="G69" s="112" t="n">
        <v>44290</v>
      </c>
      <c r="H69" s="112"/>
      <c r="I69" s="113"/>
      <c r="J69" s="112"/>
      <c r="K69" s="112"/>
      <c r="L69" s="112"/>
      <c r="M69" s="112"/>
      <c r="N69" s="114"/>
      <c r="O69" s="112" t="n">
        <v>7300</v>
      </c>
      <c r="P69" s="112" t="n">
        <v>199</v>
      </c>
      <c r="Q69" s="112" t="n">
        <v>48</v>
      </c>
      <c r="R69" s="112" t="n">
        <v>10000</v>
      </c>
      <c r="S69" s="112"/>
      <c r="T69" s="112"/>
      <c r="U69" s="115"/>
      <c r="V69" s="116"/>
      <c r="W69" s="116"/>
      <c r="X69" s="116"/>
      <c r="Y69" s="115"/>
      <c r="Z69" s="115"/>
      <c r="AA69" s="115"/>
      <c r="AB69" s="116"/>
      <c r="AC69" s="117"/>
      <c r="AD69" s="116"/>
      <c r="AE69" s="117"/>
      <c r="AF69" s="118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20" t="s">
        <v>55</v>
      </c>
    </row>
    <row r="70" s="121" customFormat="true" ht="12.75" hidden="false" customHeight="true" outlineLevel="0" collapsed="false">
      <c r="A70" s="108" t="n">
        <f aca="false">IF(SUM(A68:A68)&gt;0,2000,"")</f>
        <v>2000</v>
      </c>
      <c r="B70" s="109"/>
      <c r="C70" s="109"/>
      <c r="D70" s="122"/>
      <c r="F70" s="123"/>
      <c r="G70" s="117"/>
      <c r="H70" s="117"/>
      <c r="I70" s="124"/>
      <c r="J70" s="117"/>
      <c r="K70" s="117"/>
      <c r="L70" s="117"/>
      <c r="U70" s="125"/>
      <c r="V70" s="126"/>
      <c r="W70" s="126"/>
      <c r="X70" s="126"/>
      <c r="Y70" s="125"/>
      <c r="Z70" s="125"/>
      <c r="AA70" s="125"/>
      <c r="AB70" s="126"/>
      <c r="AC70" s="117"/>
      <c r="AD70" s="126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21" customFormat="true" ht="12.75" hidden="false" customHeight="true" outlineLevel="0" collapsed="false">
      <c r="A71" s="108" t="n">
        <f aca="false">IF(SUM(A68:A68)&gt;0,2001,"")</f>
        <v>2001</v>
      </c>
      <c r="B71" s="109"/>
      <c r="C71" s="109"/>
      <c r="D71" s="122"/>
      <c r="F71" s="127"/>
      <c r="G71" s="124"/>
      <c r="H71" s="125"/>
      <c r="I71" s="124"/>
      <c r="J71" s="128"/>
      <c r="K71" s="129"/>
      <c r="L71" s="129"/>
      <c r="M71" s="130"/>
      <c r="N71" s="130"/>
      <c r="O71" s="130"/>
      <c r="P71" s="125"/>
      <c r="Q71" s="125"/>
      <c r="R71" s="125"/>
      <c r="S71" s="124"/>
      <c r="T71" s="124"/>
      <c r="U71" s="125"/>
      <c r="V71" s="126"/>
      <c r="W71" s="126"/>
      <c r="X71" s="126"/>
      <c r="Y71" s="125"/>
      <c r="Z71" s="125"/>
      <c r="AA71" s="125"/>
      <c r="AB71" s="126"/>
      <c r="AC71" s="117"/>
      <c r="AD71" s="131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</row>
    <row r="72" s="121" customFormat="true" ht="12.75" hidden="false" customHeight="false" outlineLevel="0" collapsed="false">
      <c r="A72" s="87" t="n">
        <v>9</v>
      </c>
      <c r="B72" s="88" t="str">
        <f aca="false">HYPERLINK("Haendler\"&amp;A72&amp;".jpg",""&amp;A72)</f>
        <v>9</v>
      </c>
      <c r="C72" s="89" t="str">
        <f aca="false">HYPERLINK("http://www.diekommunikationsfabrik.de\2022\11_November\Haendler\"&amp;B72&amp;".jpg",""&amp;B72)</f>
        <v>9</v>
      </c>
      <c r="D72" s="132" t="s">
        <v>78</v>
      </c>
      <c r="E72" s="133" t="s">
        <v>79</v>
      </c>
      <c r="F72" s="92"/>
      <c r="G72" s="93" t="n">
        <v>42060</v>
      </c>
      <c r="H72" s="94"/>
      <c r="I72" s="95"/>
      <c r="J72" s="96"/>
      <c r="K72" s="96" t="n">
        <v>4140</v>
      </c>
      <c r="L72" s="96"/>
      <c r="M72" s="97"/>
      <c r="N72" s="98"/>
      <c r="O72" s="96"/>
      <c r="P72" s="94"/>
      <c r="Q72" s="96"/>
      <c r="R72" s="96"/>
      <c r="S72" s="96"/>
      <c r="T72" s="96"/>
      <c r="U72" s="99"/>
      <c r="V72" s="100"/>
      <c r="W72" s="101"/>
      <c r="X72" s="101"/>
      <c r="Y72" s="101"/>
      <c r="Z72" s="101"/>
      <c r="AA72" s="102"/>
      <c r="AB72" s="102"/>
      <c r="AC72" s="102"/>
      <c r="AD72" s="101" t="s">
        <v>68</v>
      </c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 t="s">
        <v>55</v>
      </c>
      <c r="AQ72" s="105"/>
      <c r="AR72" s="105"/>
      <c r="AS72" s="105"/>
      <c r="AT72" s="105"/>
      <c r="AU72" s="105"/>
      <c r="AV72" s="106"/>
    </row>
    <row r="73" s="121" customFormat="true" ht="12.75" hidden="false" customHeight="false" outlineLevel="0" collapsed="false">
      <c r="A73" s="87" t="n">
        <v>35</v>
      </c>
      <c r="B73" s="88" t="str">
        <f aca="false">HYPERLINK("Haendler\"&amp;A73&amp;".jpg",""&amp;A73)</f>
        <v>35</v>
      </c>
      <c r="C73" s="89" t="str">
        <f aca="false">HYPERLINK("http://www.diekommunikationsfabrik.de\2022\11_November\Haendler\"&amp;B73&amp;".jpg",""&amp;B73)</f>
        <v>35</v>
      </c>
      <c r="D73" s="132" t="s">
        <v>78</v>
      </c>
      <c r="E73" s="133" t="s">
        <v>79</v>
      </c>
      <c r="F73" s="92"/>
      <c r="G73" s="93" t="n">
        <v>37059</v>
      </c>
      <c r="H73" s="94"/>
      <c r="I73" s="95"/>
      <c r="J73" s="96"/>
      <c r="K73" s="96" t="n">
        <v>4004</v>
      </c>
      <c r="L73" s="96"/>
      <c r="M73" s="97" t="s">
        <v>54</v>
      </c>
      <c r="N73" s="98"/>
      <c r="O73" s="96" t="n">
        <v>3999</v>
      </c>
      <c r="P73" s="94" t="n">
        <v>189</v>
      </c>
      <c r="Q73" s="96" t="n">
        <v>48</v>
      </c>
      <c r="R73" s="96" t="n">
        <v>10000</v>
      </c>
      <c r="S73" s="96"/>
      <c r="T73" s="96"/>
      <c r="U73" s="99" t="n">
        <v>0.640501663962155</v>
      </c>
      <c r="V73" s="100"/>
      <c r="W73" s="101" t="s">
        <v>80</v>
      </c>
      <c r="X73" s="101"/>
      <c r="Y73" s="101" t="s">
        <v>55</v>
      </c>
      <c r="Z73" s="101"/>
      <c r="AA73" s="102"/>
      <c r="AB73" s="102"/>
      <c r="AC73" s="102"/>
      <c r="AD73" s="101" t="s">
        <v>61</v>
      </c>
      <c r="AE73" s="103"/>
      <c r="AF73" s="104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6" t="s">
        <v>55</v>
      </c>
    </row>
    <row r="74" s="121" customFormat="true" ht="12.75" hidden="false" customHeight="false" outlineLevel="0" collapsed="false">
      <c r="A74" s="87" t="n">
        <v>46</v>
      </c>
      <c r="B74" s="88" t="str">
        <f aca="false">HYPERLINK("Haendler\"&amp;A74&amp;".jpg",""&amp;A74)</f>
        <v>46</v>
      </c>
      <c r="C74" s="89" t="str">
        <f aca="false">HYPERLINK("http://www.diekommunikationsfabrik.de\2022\11_November\Haendler\"&amp;B74&amp;".jpg",""&amp;B74)</f>
        <v>46</v>
      </c>
      <c r="D74" s="132" t="s">
        <v>78</v>
      </c>
      <c r="E74" s="133" t="s">
        <v>79</v>
      </c>
      <c r="F74" s="92"/>
      <c r="G74" s="93" t="n">
        <v>42870</v>
      </c>
      <c r="H74" s="94"/>
      <c r="I74" s="95"/>
      <c r="J74" s="96"/>
      <c r="K74" s="96" t="n">
        <v>4886</v>
      </c>
      <c r="L74" s="96"/>
      <c r="M74" s="97" t="s">
        <v>54</v>
      </c>
      <c r="N74" s="98"/>
      <c r="O74" s="96" t="n">
        <v>4280</v>
      </c>
      <c r="P74" s="94" t="n">
        <v>294</v>
      </c>
      <c r="Q74" s="96" t="n">
        <v>48</v>
      </c>
      <c r="R74" s="96" t="n">
        <v>10000</v>
      </c>
      <c r="S74" s="96"/>
      <c r="T74" s="96"/>
      <c r="U74" s="99" t="n">
        <v>0.562927756653992</v>
      </c>
      <c r="V74" s="100"/>
      <c r="W74" s="101" t="s">
        <v>80</v>
      </c>
      <c r="X74" s="101"/>
      <c r="Y74" s="101" t="s">
        <v>55</v>
      </c>
      <c r="Z74" s="101" t="s">
        <v>55</v>
      </c>
      <c r="AA74" s="102" t="s">
        <v>55</v>
      </c>
      <c r="AB74" s="102"/>
      <c r="AC74" s="102"/>
      <c r="AD74" s="101"/>
      <c r="AE74" s="103"/>
      <c r="AF74" s="104" t="s">
        <v>55</v>
      </c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6"/>
    </row>
    <row r="75" s="121" customFormat="true" ht="12.75" hidden="false" customHeight="false" outlineLevel="0" collapsed="false">
      <c r="A75" s="87" t="n">
        <v>75</v>
      </c>
      <c r="B75" s="88" t="str">
        <f aca="false">HYPERLINK("Haendler\"&amp;A75&amp;".jpg",""&amp;A75)</f>
        <v>75</v>
      </c>
      <c r="C75" s="89" t="str">
        <f aca="false">HYPERLINK("http://www.diekommunikationsfabrik.de\2022\11_November\Haendler\"&amp;B75&amp;".jpg",""&amp;B75)</f>
        <v>75</v>
      </c>
      <c r="D75" s="132" t="s">
        <v>78</v>
      </c>
      <c r="E75" s="133" t="s">
        <v>79</v>
      </c>
      <c r="F75" s="92"/>
      <c r="G75" s="93" t="n">
        <v>42250</v>
      </c>
      <c r="H75" s="94"/>
      <c r="I75" s="95"/>
      <c r="J75" s="96"/>
      <c r="K75" s="96" t="n">
        <v>3440</v>
      </c>
      <c r="L75" s="96"/>
      <c r="M75" s="97" t="s">
        <v>54</v>
      </c>
      <c r="N75" s="98"/>
      <c r="O75" s="96" t="n">
        <v>4280</v>
      </c>
      <c r="P75" s="94" t="n">
        <v>259</v>
      </c>
      <c r="Q75" s="96" t="n">
        <v>48</v>
      </c>
      <c r="R75" s="96" t="n">
        <v>10000</v>
      </c>
      <c r="S75" s="96"/>
      <c r="T75" s="96"/>
      <c r="U75" s="99" t="n">
        <v>0.595938104448743</v>
      </c>
      <c r="V75" s="100"/>
      <c r="W75" s="101"/>
      <c r="X75" s="101"/>
      <c r="Y75" s="101" t="s">
        <v>55</v>
      </c>
      <c r="Z75" s="101"/>
      <c r="AA75" s="102" t="s">
        <v>55</v>
      </c>
      <c r="AB75" s="102"/>
      <c r="AC75" s="102"/>
      <c r="AD75" s="101"/>
      <c r="AE75" s="103"/>
      <c r="AF75" s="104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 t="s">
        <v>55</v>
      </c>
      <c r="AU75" s="105"/>
      <c r="AV75" s="106"/>
    </row>
    <row r="76" s="121" customFormat="true" ht="12.75" hidden="false" customHeight="false" outlineLevel="0" collapsed="false">
      <c r="A76" s="87" t="n">
        <v>88</v>
      </c>
      <c r="B76" s="88" t="str">
        <f aca="false">HYPERLINK("Haendler\"&amp;A76&amp;".jpg",""&amp;A76)</f>
        <v>88</v>
      </c>
      <c r="C76" s="89" t="str">
        <f aca="false">HYPERLINK("http://www.diekommunikationsfabrik.de\2022\11_November\Haendler\"&amp;B76&amp;".jpg",""&amp;B76)</f>
        <v>88</v>
      </c>
      <c r="D76" s="132" t="s">
        <v>78</v>
      </c>
      <c r="E76" s="133" t="s">
        <v>79</v>
      </c>
      <c r="F76" s="92"/>
      <c r="G76" s="93" t="n">
        <v>37059</v>
      </c>
      <c r="H76" s="94"/>
      <c r="I76" s="95"/>
      <c r="J76" s="96"/>
      <c r="K76" s="96" t="n">
        <v>4004</v>
      </c>
      <c r="L76" s="96"/>
      <c r="M76" s="97" t="s">
        <v>54</v>
      </c>
      <c r="N76" s="98"/>
      <c r="O76" s="96" t="n">
        <v>3999</v>
      </c>
      <c r="P76" s="94" t="n">
        <v>189</v>
      </c>
      <c r="Q76" s="96" t="n">
        <v>48</v>
      </c>
      <c r="R76" s="96" t="n">
        <v>10000</v>
      </c>
      <c r="S76" s="96"/>
      <c r="T76" s="96"/>
      <c r="U76" s="99" t="n">
        <v>0.640501663962155</v>
      </c>
      <c r="V76" s="100"/>
      <c r="W76" s="101" t="s">
        <v>75</v>
      </c>
      <c r="X76" s="101"/>
      <c r="Y76" s="101" t="s">
        <v>55</v>
      </c>
      <c r="Z76" s="101"/>
      <c r="AA76" s="102"/>
      <c r="AB76" s="102"/>
      <c r="AC76" s="102"/>
      <c r="AD76" s="101" t="s">
        <v>61</v>
      </c>
      <c r="AE76" s="103"/>
      <c r="AF76" s="104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 t="s">
        <v>55</v>
      </c>
      <c r="AV76" s="106"/>
    </row>
    <row r="77" s="121" customFormat="true" ht="12.75" hidden="false" customHeight="false" outlineLevel="0" collapsed="false">
      <c r="A77" s="87" t="n">
        <v>163</v>
      </c>
      <c r="B77" s="88" t="str">
        <f aca="false">HYPERLINK("Haendler\"&amp;A77&amp;".jpg",""&amp;A77)</f>
        <v>163</v>
      </c>
      <c r="C77" s="89" t="str">
        <f aca="false">HYPERLINK("http://www.diekommunikationsfabrik.de\2022\11_November\Haendler\"&amp;B77&amp;".jpg",""&amp;B77)</f>
        <v>163</v>
      </c>
      <c r="D77" s="132" t="s">
        <v>78</v>
      </c>
      <c r="E77" s="133" t="s">
        <v>79</v>
      </c>
      <c r="F77" s="92"/>
      <c r="G77" s="93" t="n">
        <v>42870</v>
      </c>
      <c r="H77" s="94"/>
      <c r="I77" s="95"/>
      <c r="J77" s="96"/>
      <c r="K77" s="96" t="n">
        <v>4886</v>
      </c>
      <c r="L77" s="96"/>
      <c r="M77" s="97" t="s">
        <v>54</v>
      </c>
      <c r="N77" s="98"/>
      <c r="O77" s="96" t="n">
        <v>4280</v>
      </c>
      <c r="P77" s="94" t="n">
        <v>294</v>
      </c>
      <c r="Q77" s="96" t="n">
        <v>48</v>
      </c>
      <c r="R77" s="96" t="n">
        <v>10000</v>
      </c>
      <c r="S77" s="96"/>
      <c r="T77" s="96"/>
      <c r="U77" s="99" t="n">
        <v>0.562927756653992</v>
      </c>
      <c r="V77" s="100"/>
      <c r="W77" s="101" t="s">
        <v>80</v>
      </c>
      <c r="X77" s="101"/>
      <c r="Y77" s="101" t="s">
        <v>55</v>
      </c>
      <c r="Z77" s="101" t="s">
        <v>55</v>
      </c>
      <c r="AA77" s="102" t="s">
        <v>55</v>
      </c>
      <c r="AB77" s="102"/>
      <c r="AC77" s="102"/>
      <c r="AD77" s="101"/>
      <c r="AE77" s="103" t="s">
        <v>55</v>
      </c>
      <c r="AF77" s="104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 t="s">
        <v>55</v>
      </c>
      <c r="AU77" s="105"/>
      <c r="AV77" s="106"/>
    </row>
    <row r="78" s="121" customFormat="true" ht="12.75" hidden="false" customHeight="false" outlineLevel="0" collapsed="false">
      <c r="A78" s="87" t="n">
        <v>164</v>
      </c>
      <c r="B78" s="88" t="str">
        <f aca="false">HYPERLINK("Haendler\"&amp;A78&amp;".jpg",""&amp;A78)</f>
        <v>164</v>
      </c>
      <c r="C78" s="89" t="str">
        <f aca="false">HYPERLINK("http://www.diekommunikationsfabrik.de\2022\11_November\Haendler\"&amp;B78&amp;".jpg",""&amp;B78)</f>
        <v>164</v>
      </c>
      <c r="D78" s="132" t="s">
        <v>78</v>
      </c>
      <c r="E78" s="133" t="s">
        <v>79</v>
      </c>
      <c r="F78" s="92"/>
      <c r="G78" s="93" t="n">
        <v>42870</v>
      </c>
      <c r="H78" s="94"/>
      <c r="I78" s="95"/>
      <c r="J78" s="96"/>
      <c r="K78" s="96" t="n">
        <v>4886</v>
      </c>
      <c r="L78" s="96"/>
      <c r="M78" s="97" t="s">
        <v>54</v>
      </c>
      <c r="N78" s="98"/>
      <c r="O78" s="96" t="n">
        <v>4280</v>
      </c>
      <c r="P78" s="94" t="n">
        <v>294</v>
      </c>
      <c r="Q78" s="96" t="n">
        <v>48</v>
      </c>
      <c r="R78" s="96" t="n">
        <v>10000</v>
      </c>
      <c r="S78" s="96"/>
      <c r="T78" s="96"/>
      <c r="U78" s="99" t="n">
        <v>0.562927756653992</v>
      </c>
      <c r="V78" s="100"/>
      <c r="W78" s="101" t="s">
        <v>80</v>
      </c>
      <c r="X78" s="101"/>
      <c r="Y78" s="101" t="s">
        <v>55</v>
      </c>
      <c r="Z78" s="101" t="s">
        <v>55</v>
      </c>
      <c r="AA78" s="102" t="s">
        <v>55</v>
      </c>
      <c r="AB78" s="102"/>
      <c r="AC78" s="102"/>
      <c r="AD78" s="101"/>
      <c r="AE78" s="103" t="s">
        <v>55</v>
      </c>
      <c r="AF78" s="104"/>
      <c r="AG78" s="105"/>
      <c r="AH78" s="105" t="s">
        <v>55</v>
      </c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6"/>
    </row>
    <row r="79" s="121" customFormat="true" ht="12.75" hidden="false" customHeight="false" outlineLevel="0" collapsed="false">
      <c r="A79" s="87" t="n">
        <v>165</v>
      </c>
      <c r="B79" s="88" t="str">
        <f aca="false">HYPERLINK("Haendler\"&amp;A79&amp;".jpg",""&amp;A79)</f>
        <v>165</v>
      </c>
      <c r="C79" s="89" t="str">
        <f aca="false">HYPERLINK("http://www.diekommunikationsfabrik.de\2022\11_November\Haendler\"&amp;B79&amp;".jpg",""&amp;B79)</f>
        <v>165</v>
      </c>
      <c r="D79" s="132" t="s">
        <v>78</v>
      </c>
      <c r="E79" s="133" t="s">
        <v>79</v>
      </c>
      <c r="F79" s="92"/>
      <c r="G79" s="93" t="n">
        <v>42870</v>
      </c>
      <c r="H79" s="94"/>
      <c r="I79" s="95"/>
      <c r="J79" s="96"/>
      <c r="K79" s="96" t="n">
        <v>4886</v>
      </c>
      <c r="L79" s="96"/>
      <c r="M79" s="97" t="s">
        <v>54</v>
      </c>
      <c r="N79" s="98"/>
      <c r="O79" s="96" t="n">
        <v>4280</v>
      </c>
      <c r="P79" s="94" t="n">
        <v>294</v>
      </c>
      <c r="Q79" s="96" t="n">
        <v>48</v>
      </c>
      <c r="R79" s="96" t="n">
        <v>10000</v>
      </c>
      <c r="S79" s="96"/>
      <c r="T79" s="96"/>
      <c r="U79" s="99" t="n">
        <v>0.562927756653992</v>
      </c>
      <c r="V79" s="100"/>
      <c r="W79" s="101" t="s">
        <v>80</v>
      </c>
      <c r="X79" s="101"/>
      <c r="Y79" s="101" t="s">
        <v>55</v>
      </c>
      <c r="Z79" s="101" t="s">
        <v>55</v>
      </c>
      <c r="AA79" s="102" t="s">
        <v>55</v>
      </c>
      <c r="AB79" s="102"/>
      <c r="AC79" s="102"/>
      <c r="AD79" s="101"/>
      <c r="AE79" s="103" t="s">
        <v>55</v>
      </c>
      <c r="AF79" s="104"/>
      <c r="AG79" s="105"/>
      <c r="AH79" s="105"/>
      <c r="AI79" s="105"/>
      <c r="AJ79" s="105"/>
      <c r="AK79" s="105" t="s">
        <v>55</v>
      </c>
      <c r="AL79" s="105" t="s">
        <v>55</v>
      </c>
      <c r="AM79" s="105"/>
      <c r="AN79" s="105"/>
      <c r="AO79" s="105"/>
      <c r="AP79" s="105"/>
      <c r="AQ79" s="105"/>
      <c r="AR79" s="105"/>
      <c r="AS79" s="105"/>
      <c r="AT79" s="105"/>
      <c r="AU79" s="105"/>
      <c r="AV79" s="106"/>
    </row>
    <row r="80" s="121" customFormat="true" ht="12.75" hidden="false" customHeight="false" outlineLevel="0" collapsed="false">
      <c r="A80" s="87" t="n">
        <v>166</v>
      </c>
      <c r="B80" s="88" t="str">
        <f aca="false">HYPERLINK("Haendler\"&amp;A80&amp;".jpg",""&amp;A80)</f>
        <v>166</v>
      </c>
      <c r="C80" s="89" t="str">
        <f aca="false">HYPERLINK("http://www.diekommunikationsfabrik.de\2022\11_November\Haendler\"&amp;B80&amp;".jpg",""&amp;B80)</f>
        <v>166</v>
      </c>
      <c r="D80" s="132" t="s">
        <v>78</v>
      </c>
      <c r="E80" s="133" t="s">
        <v>79</v>
      </c>
      <c r="F80" s="92"/>
      <c r="G80" s="93" t="n">
        <v>42870</v>
      </c>
      <c r="H80" s="94"/>
      <c r="I80" s="95"/>
      <c r="J80" s="96"/>
      <c r="K80" s="96" t="n">
        <v>4886</v>
      </c>
      <c r="L80" s="96"/>
      <c r="M80" s="97" t="s">
        <v>54</v>
      </c>
      <c r="N80" s="98"/>
      <c r="O80" s="96" t="n">
        <v>4280</v>
      </c>
      <c r="P80" s="94" t="n">
        <v>294</v>
      </c>
      <c r="Q80" s="96" t="n">
        <v>48</v>
      </c>
      <c r="R80" s="96" t="n">
        <v>10000</v>
      </c>
      <c r="S80" s="96"/>
      <c r="T80" s="96"/>
      <c r="U80" s="99" t="n">
        <v>0.562927756653992</v>
      </c>
      <c r="V80" s="100"/>
      <c r="W80" s="101" t="s">
        <v>80</v>
      </c>
      <c r="X80" s="101"/>
      <c r="Y80" s="101" t="s">
        <v>55</v>
      </c>
      <c r="Z80" s="101" t="s">
        <v>55</v>
      </c>
      <c r="AA80" s="102" t="s">
        <v>55</v>
      </c>
      <c r="AB80" s="102"/>
      <c r="AC80" s="102"/>
      <c r="AD80" s="101"/>
      <c r="AE80" s="103" t="s">
        <v>55</v>
      </c>
      <c r="AF80" s="104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 t="s">
        <v>55</v>
      </c>
      <c r="AS80" s="105"/>
      <c r="AT80" s="105"/>
      <c r="AU80" s="105"/>
      <c r="AV80" s="106"/>
    </row>
    <row r="81" s="121" customFormat="true" ht="12.75" hidden="false" customHeight="false" outlineLevel="0" collapsed="false">
      <c r="A81" s="87" t="n">
        <v>168</v>
      </c>
      <c r="B81" s="88" t="str">
        <f aca="false">HYPERLINK("Haendler\"&amp;A81&amp;".jpg",""&amp;A81)</f>
        <v>168</v>
      </c>
      <c r="C81" s="89" t="str">
        <f aca="false">HYPERLINK("http://www.diekommunikationsfabrik.de\2022\11_November\Haendler\"&amp;B81&amp;".jpg",""&amp;B81)</f>
        <v>168</v>
      </c>
      <c r="D81" s="132" t="s">
        <v>78</v>
      </c>
      <c r="E81" s="133" t="s">
        <v>79</v>
      </c>
      <c r="F81" s="92"/>
      <c r="G81" s="93" t="n">
        <v>42870</v>
      </c>
      <c r="H81" s="94"/>
      <c r="I81" s="95"/>
      <c r="J81" s="96"/>
      <c r="K81" s="96" t="n">
        <v>4886</v>
      </c>
      <c r="L81" s="96"/>
      <c r="M81" s="97" t="s">
        <v>54</v>
      </c>
      <c r="N81" s="98"/>
      <c r="O81" s="96" t="n">
        <v>4280</v>
      </c>
      <c r="P81" s="94" t="n">
        <v>294</v>
      </c>
      <c r="Q81" s="96" t="n">
        <v>48</v>
      </c>
      <c r="R81" s="96" t="n">
        <v>10000</v>
      </c>
      <c r="S81" s="96"/>
      <c r="T81" s="96"/>
      <c r="U81" s="99" t="n">
        <v>0.562927756653992</v>
      </c>
      <c r="V81" s="100"/>
      <c r="W81" s="101" t="s">
        <v>80</v>
      </c>
      <c r="X81" s="101"/>
      <c r="Y81" s="101" t="s">
        <v>55</v>
      </c>
      <c r="Z81" s="101" t="s">
        <v>55</v>
      </c>
      <c r="AA81" s="102" t="s">
        <v>55</v>
      </c>
      <c r="AB81" s="102"/>
      <c r="AC81" s="102"/>
      <c r="AD81" s="101"/>
      <c r="AE81" s="103" t="s">
        <v>55</v>
      </c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 t="s">
        <v>55</v>
      </c>
      <c r="AR81" s="105"/>
      <c r="AS81" s="105"/>
      <c r="AT81" s="105"/>
      <c r="AU81" s="105"/>
      <c r="AV81" s="106"/>
    </row>
    <row r="82" s="121" customFormat="true" ht="12.75" hidden="false" customHeight="false" outlineLevel="0" collapsed="false">
      <c r="A82" s="87" t="n">
        <v>170</v>
      </c>
      <c r="B82" s="88" t="str">
        <f aca="false">HYPERLINK("Haendler\"&amp;A82&amp;".jpg",""&amp;A82)</f>
        <v>170</v>
      </c>
      <c r="C82" s="89" t="str">
        <f aca="false">HYPERLINK("http://www.diekommunikationsfabrik.de\2022\11_November\Haendler\"&amp;B82&amp;".jpg",""&amp;B82)</f>
        <v>170</v>
      </c>
      <c r="D82" s="132" t="s">
        <v>78</v>
      </c>
      <c r="E82" s="133" t="s">
        <v>79</v>
      </c>
      <c r="F82" s="92"/>
      <c r="G82" s="93" t="n">
        <v>42870</v>
      </c>
      <c r="H82" s="94"/>
      <c r="I82" s="95"/>
      <c r="J82" s="96"/>
      <c r="K82" s="96" t="n">
        <v>4886</v>
      </c>
      <c r="L82" s="96"/>
      <c r="M82" s="97" t="s">
        <v>54</v>
      </c>
      <c r="N82" s="98"/>
      <c r="O82" s="96" t="n">
        <v>4280</v>
      </c>
      <c r="P82" s="94" t="n">
        <v>294</v>
      </c>
      <c r="Q82" s="96" t="n">
        <v>48</v>
      </c>
      <c r="R82" s="96" t="n">
        <v>10000</v>
      </c>
      <c r="S82" s="96"/>
      <c r="T82" s="96"/>
      <c r="U82" s="99" t="n">
        <v>0.562927756653992</v>
      </c>
      <c r="V82" s="100"/>
      <c r="W82" s="101" t="s">
        <v>80</v>
      </c>
      <c r="X82" s="101"/>
      <c r="Y82" s="101" t="s">
        <v>55</v>
      </c>
      <c r="Z82" s="101" t="s">
        <v>55</v>
      </c>
      <c r="AA82" s="102" t="s">
        <v>55</v>
      </c>
      <c r="AB82" s="102"/>
      <c r="AC82" s="102"/>
      <c r="AD82" s="101"/>
      <c r="AE82" s="103" t="s">
        <v>55</v>
      </c>
      <c r="AF82" s="104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 t="s">
        <v>55</v>
      </c>
      <c r="AQ82" s="105"/>
      <c r="AR82" s="105"/>
      <c r="AS82" s="105"/>
      <c r="AT82" s="105"/>
      <c r="AU82" s="105"/>
      <c r="AV82" s="106"/>
    </row>
    <row r="83" s="121" customFormat="true" ht="12.75" hidden="false" customHeight="false" outlineLevel="0" collapsed="false">
      <c r="A83" s="87" t="n">
        <v>171</v>
      </c>
      <c r="B83" s="88" t="str">
        <f aca="false">HYPERLINK("Haendler\"&amp;A83&amp;".jpg",""&amp;A83)</f>
        <v>171</v>
      </c>
      <c r="C83" s="89" t="str">
        <f aca="false">HYPERLINK("http://www.diekommunikationsfabrik.de\2022\11_November\Haendler\"&amp;B83&amp;".jpg",""&amp;B83)</f>
        <v>171</v>
      </c>
      <c r="D83" s="132" t="s">
        <v>78</v>
      </c>
      <c r="E83" s="133" t="s">
        <v>79</v>
      </c>
      <c r="F83" s="92"/>
      <c r="G83" s="93" t="n">
        <v>42870</v>
      </c>
      <c r="H83" s="94"/>
      <c r="I83" s="95"/>
      <c r="J83" s="96"/>
      <c r="K83" s="96" t="n">
        <v>4886</v>
      </c>
      <c r="L83" s="96"/>
      <c r="M83" s="97" t="s">
        <v>54</v>
      </c>
      <c r="N83" s="98"/>
      <c r="O83" s="96" t="n">
        <v>4280</v>
      </c>
      <c r="P83" s="94" t="n">
        <v>294</v>
      </c>
      <c r="Q83" s="96" t="n">
        <v>48</v>
      </c>
      <c r="R83" s="96" t="n">
        <v>10000</v>
      </c>
      <c r="S83" s="96"/>
      <c r="T83" s="96"/>
      <c r="U83" s="99" t="n">
        <v>0.562927756653992</v>
      </c>
      <c r="V83" s="100"/>
      <c r="W83" s="101" t="s">
        <v>80</v>
      </c>
      <c r="X83" s="101"/>
      <c r="Y83" s="101" t="s">
        <v>55</v>
      </c>
      <c r="Z83" s="101" t="s">
        <v>55</v>
      </c>
      <c r="AA83" s="102" t="s">
        <v>55</v>
      </c>
      <c r="AB83" s="102"/>
      <c r="AC83" s="102"/>
      <c r="AD83" s="101"/>
      <c r="AE83" s="103" t="s">
        <v>55</v>
      </c>
      <c r="AF83" s="104"/>
      <c r="AG83" s="105"/>
      <c r="AH83" s="105"/>
      <c r="AI83" s="105" t="s">
        <v>55</v>
      </c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6"/>
    </row>
    <row r="84" s="136" customFormat="true" ht="12.75" hidden="false" customHeight="false" outlineLevel="0" collapsed="false">
      <c r="A84" s="87" t="n">
        <v>172</v>
      </c>
      <c r="B84" s="88" t="str">
        <f aca="false">HYPERLINK("Haendler\"&amp;A84&amp;".jpg",""&amp;A84)</f>
        <v>172</v>
      </c>
      <c r="C84" s="89" t="str">
        <f aca="false">HYPERLINK("http://www.diekommunikationsfabrik.de\2022\11_November\Haendler\"&amp;B84&amp;".jpg",""&amp;B84)</f>
        <v>172</v>
      </c>
      <c r="D84" s="132" t="s">
        <v>78</v>
      </c>
      <c r="E84" s="133" t="s">
        <v>79</v>
      </c>
      <c r="F84" s="92"/>
      <c r="G84" s="93" t="n">
        <v>42870</v>
      </c>
      <c r="H84" s="94"/>
      <c r="I84" s="95"/>
      <c r="J84" s="96"/>
      <c r="K84" s="96" t="n">
        <v>4886</v>
      </c>
      <c r="L84" s="96"/>
      <c r="M84" s="97" t="s">
        <v>54</v>
      </c>
      <c r="N84" s="98"/>
      <c r="O84" s="96" t="n">
        <v>4280</v>
      </c>
      <c r="P84" s="94" t="n">
        <v>294</v>
      </c>
      <c r="Q84" s="96" t="n">
        <v>48</v>
      </c>
      <c r="R84" s="96" t="n">
        <v>10000</v>
      </c>
      <c r="S84" s="96"/>
      <c r="T84" s="96"/>
      <c r="U84" s="99" t="n">
        <v>0.562927756653992</v>
      </c>
      <c r="V84" s="100"/>
      <c r="W84" s="101" t="s">
        <v>80</v>
      </c>
      <c r="X84" s="101"/>
      <c r="Y84" s="101" t="s">
        <v>55</v>
      </c>
      <c r="Z84" s="101" t="s">
        <v>55</v>
      </c>
      <c r="AA84" s="102" t="s">
        <v>55</v>
      </c>
      <c r="AB84" s="102"/>
      <c r="AC84" s="102"/>
      <c r="AD84" s="101"/>
      <c r="AE84" s="103" t="s">
        <v>55</v>
      </c>
      <c r="AF84" s="104"/>
      <c r="AG84" s="105"/>
      <c r="AH84" s="105"/>
      <c r="AI84" s="105"/>
      <c r="AJ84" s="105" t="s">
        <v>55</v>
      </c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  <c r="AU84" s="105"/>
      <c r="AV84" s="106"/>
    </row>
    <row r="85" s="121" customFormat="true" ht="12.75" hidden="false" customHeight="false" outlineLevel="0" collapsed="false">
      <c r="A85" s="87" t="n">
        <v>173</v>
      </c>
      <c r="B85" s="88" t="str">
        <f aca="false">HYPERLINK("Haendler\"&amp;A85&amp;".jpg",""&amp;A85)</f>
        <v>173</v>
      </c>
      <c r="C85" s="89" t="str">
        <f aca="false">HYPERLINK("http://www.diekommunikationsfabrik.de\2022\11_November\Haendler\"&amp;B85&amp;".jpg",""&amp;B85)</f>
        <v>173</v>
      </c>
      <c r="D85" s="132" t="s">
        <v>78</v>
      </c>
      <c r="E85" s="133" t="s">
        <v>79</v>
      </c>
      <c r="F85" s="92"/>
      <c r="G85" s="93" t="n">
        <v>42870</v>
      </c>
      <c r="H85" s="94"/>
      <c r="I85" s="95"/>
      <c r="J85" s="96"/>
      <c r="K85" s="96" t="n">
        <v>4886</v>
      </c>
      <c r="L85" s="96"/>
      <c r="M85" s="97" t="s">
        <v>54</v>
      </c>
      <c r="N85" s="98"/>
      <c r="O85" s="96" t="n">
        <v>4280</v>
      </c>
      <c r="P85" s="94" t="n">
        <v>294</v>
      </c>
      <c r="Q85" s="96" t="n">
        <v>48</v>
      </c>
      <c r="R85" s="96" t="n">
        <v>10000</v>
      </c>
      <c r="S85" s="96"/>
      <c r="T85" s="96"/>
      <c r="U85" s="99" t="n">
        <v>0.562927756653992</v>
      </c>
      <c r="V85" s="100"/>
      <c r="W85" s="101" t="s">
        <v>80</v>
      </c>
      <c r="X85" s="101"/>
      <c r="Y85" s="101" t="s">
        <v>55</v>
      </c>
      <c r="Z85" s="101" t="s">
        <v>55</v>
      </c>
      <c r="AA85" s="102" t="s">
        <v>55</v>
      </c>
      <c r="AB85" s="102"/>
      <c r="AC85" s="102"/>
      <c r="AD85" s="101"/>
      <c r="AE85" s="103" t="s">
        <v>55</v>
      </c>
      <c r="AF85" s="104"/>
      <c r="AG85" s="105"/>
      <c r="AH85" s="105"/>
      <c r="AI85" s="105"/>
      <c r="AJ85" s="105"/>
      <c r="AK85" s="105"/>
      <c r="AL85" s="105"/>
      <c r="AM85" s="105" t="s">
        <v>55</v>
      </c>
      <c r="AN85" s="105"/>
      <c r="AO85" s="105"/>
      <c r="AP85" s="105"/>
      <c r="AQ85" s="105"/>
      <c r="AR85" s="105"/>
      <c r="AS85" s="105"/>
      <c r="AT85" s="105"/>
      <c r="AU85" s="105"/>
      <c r="AV85" s="106"/>
    </row>
    <row r="86" s="121" customFormat="true" ht="12.75" hidden="false" customHeight="false" outlineLevel="0" collapsed="false">
      <c r="A86" s="87" t="n">
        <v>175</v>
      </c>
      <c r="B86" s="88" t="str">
        <f aca="false">HYPERLINK("Haendler\"&amp;A86&amp;".jpg",""&amp;A86)</f>
        <v>175</v>
      </c>
      <c r="C86" s="89" t="str">
        <f aca="false">HYPERLINK("http://www.diekommunikationsfabrik.de\2022\11_November\Haendler\"&amp;B86&amp;".jpg",""&amp;B86)</f>
        <v>175</v>
      </c>
      <c r="D86" s="132" t="s">
        <v>78</v>
      </c>
      <c r="E86" s="133" t="s">
        <v>79</v>
      </c>
      <c r="F86" s="92"/>
      <c r="G86" s="93" t="n">
        <v>42870</v>
      </c>
      <c r="H86" s="94"/>
      <c r="I86" s="95"/>
      <c r="J86" s="96"/>
      <c r="K86" s="96" t="n">
        <v>4886</v>
      </c>
      <c r="L86" s="96"/>
      <c r="M86" s="97" t="s">
        <v>54</v>
      </c>
      <c r="N86" s="98"/>
      <c r="O86" s="96" t="n">
        <v>4280</v>
      </c>
      <c r="P86" s="94" t="n">
        <v>294</v>
      </c>
      <c r="Q86" s="96" t="n">
        <v>48</v>
      </c>
      <c r="R86" s="96" t="n">
        <v>10000</v>
      </c>
      <c r="S86" s="96"/>
      <c r="T86" s="96"/>
      <c r="U86" s="99" t="n">
        <v>0.562927756653992</v>
      </c>
      <c r="V86" s="100"/>
      <c r="W86" s="101" t="s">
        <v>80</v>
      </c>
      <c r="X86" s="101"/>
      <c r="Y86" s="101" t="s">
        <v>55</v>
      </c>
      <c r="Z86" s="101" t="s">
        <v>55</v>
      </c>
      <c r="AA86" s="102" t="s">
        <v>55</v>
      </c>
      <c r="AB86" s="102"/>
      <c r="AC86" s="102"/>
      <c r="AD86" s="101"/>
      <c r="AE86" s="103" t="s">
        <v>55</v>
      </c>
      <c r="AF86" s="104" t="s">
        <v>55</v>
      </c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  <c r="AU86" s="105"/>
      <c r="AV86" s="106"/>
    </row>
    <row r="87" s="121" customFormat="true" ht="12.75" hidden="false" customHeight="false" outlineLevel="0" collapsed="false">
      <c r="A87" s="87" t="n">
        <v>179</v>
      </c>
      <c r="B87" s="88" t="str">
        <f aca="false">HYPERLINK("Haendler\"&amp;A87&amp;".jpg",""&amp;A87)</f>
        <v>179</v>
      </c>
      <c r="C87" s="89" t="str">
        <f aca="false">HYPERLINK("http://www.diekommunikationsfabrik.de\2022\11_November\Haendler\"&amp;B87&amp;".jpg",""&amp;B87)</f>
        <v>179</v>
      </c>
      <c r="D87" s="132" t="s">
        <v>78</v>
      </c>
      <c r="E87" s="133" t="s">
        <v>79</v>
      </c>
      <c r="F87" s="92"/>
      <c r="G87" s="93" t="n">
        <v>42250</v>
      </c>
      <c r="H87" s="94"/>
      <c r="I87" s="95"/>
      <c r="J87" s="96"/>
      <c r="K87" s="96" t="n">
        <v>3313</v>
      </c>
      <c r="L87" s="96"/>
      <c r="M87" s="97" t="s">
        <v>54</v>
      </c>
      <c r="N87" s="98"/>
      <c r="O87" s="96" t="n">
        <v>4280</v>
      </c>
      <c r="P87" s="94" t="n">
        <v>259</v>
      </c>
      <c r="Q87" s="96" t="n">
        <v>48</v>
      </c>
      <c r="R87" s="96" t="n">
        <v>10000</v>
      </c>
      <c r="S87" s="96"/>
      <c r="T87" s="96"/>
      <c r="U87" s="99" t="n">
        <v>0.595938104448743</v>
      </c>
      <c r="V87" s="100"/>
      <c r="W87" s="101"/>
      <c r="X87" s="101"/>
      <c r="Y87" s="101" t="s">
        <v>55</v>
      </c>
      <c r="Z87" s="101"/>
      <c r="AA87" s="102"/>
      <c r="AB87" s="102" t="s">
        <v>55</v>
      </c>
      <c r="AC87" s="102"/>
      <c r="AD87" s="101"/>
      <c r="AE87" s="103"/>
      <c r="AF87" s="104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 t="s">
        <v>55</v>
      </c>
      <c r="AU87" s="105"/>
      <c r="AV87" s="106"/>
    </row>
    <row r="88" s="121" customFormat="true" ht="12.75" hidden="false" customHeight="false" outlineLevel="0" collapsed="false">
      <c r="A88" s="87" t="n">
        <v>176</v>
      </c>
      <c r="B88" s="88" t="str">
        <f aca="false">HYPERLINK("Haendler\"&amp;A88&amp;".jpg",""&amp;A88)</f>
        <v>176</v>
      </c>
      <c r="C88" s="89" t="str">
        <f aca="false">HYPERLINK("http://www.diekommunikationsfabrik.de\2022\11_November\Haendler\"&amp;B88&amp;".jpg",""&amp;B88)</f>
        <v>176</v>
      </c>
      <c r="D88" s="132" t="s">
        <v>78</v>
      </c>
      <c r="E88" s="133" t="s">
        <v>79</v>
      </c>
      <c r="F88" s="92"/>
      <c r="G88" s="93" t="n">
        <v>29630</v>
      </c>
      <c r="H88" s="94"/>
      <c r="I88" s="95"/>
      <c r="J88" s="96"/>
      <c r="K88" s="96" t="n">
        <v>3440</v>
      </c>
      <c r="L88" s="96"/>
      <c r="M88" s="97" t="s">
        <v>54</v>
      </c>
      <c r="N88" s="98"/>
      <c r="O88" s="96" t="n">
        <v>990</v>
      </c>
      <c r="P88" s="94" t="n">
        <v>199</v>
      </c>
      <c r="Q88" s="96" t="n">
        <v>48</v>
      </c>
      <c r="R88" s="96" t="n">
        <v>10000</v>
      </c>
      <c r="S88" s="96"/>
      <c r="T88" s="96"/>
      <c r="U88" s="99" t="n">
        <v>0.631913407821229</v>
      </c>
      <c r="V88" s="100"/>
      <c r="W88" s="101"/>
      <c r="X88" s="101"/>
      <c r="Y88" s="101"/>
      <c r="Z88" s="101" t="s">
        <v>55</v>
      </c>
      <c r="AA88" s="102"/>
      <c r="AB88" s="102"/>
      <c r="AC88" s="102"/>
      <c r="AD88" s="101"/>
      <c r="AE88" s="103"/>
      <c r="AF88" s="104" t="s">
        <v>55</v>
      </c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  <c r="AU88" s="105"/>
      <c r="AV88" s="106"/>
    </row>
    <row r="89" s="121" customFormat="true" ht="12.75" hidden="false" customHeight="false" outlineLevel="0" collapsed="false">
      <c r="A89" s="87" t="n">
        <v>192</v>
      </c>
      <c r="B89" s="88" t="str">
        <f aca="false">HYPERLINK("Haendler\"&amp;A89&amp;".jpg",""&amp;A89)</f>
        <v>192</v>
      </c>
      <c r="C89" s="89" t="str">
        <f aca="false">HYPERLINK("http://www.diekommunikationsfabrik.de\2022\11_November\Haendler\"&amp;B89&amp;".jpg",""&amp;B89)</f>
        <v>192</v>
      </c>
      <c r="D89" s="132" t="s">
        <v>78</v>
      </c>
      <c r="E89" s="133" t="s">
        <v>79</v>
      </c>
      <c r="F89" s="92"/>
      <c r="G89" s="93" t="n">
        <v>42870</v>
      </c>
      <c r="H89" s="94"/>
      <c r="I89" s="95"/>
      <c r="J89" s="96"/>
      <c r="K89" s="96" t="n">
        <v>4886</v>
      </c>
      <c r="L89" s="96"/>
      <c r="M89" s="97" t="s">
        <v>54</v>
      </c>
      <c r="N89" s="98"/>
      <c r="O89" s="96" t="n">
        <v>4280</v>
      </c>
      <c r="P89" s="94" t="n">
        <v>294</v>
      </c>
      <c r="Q89" s="96" t="n">
        <v>48</v>
      </c>
      <c r="R89" s="96" t="n">
        <v>10000</v>
      </c>
      <c r="S89" s="96"/>
      <c r="T89" s="96"/>
      <c r="U89" s="99" t="n">
        <v>0.562927756653992</v>
      </c>
      <c r="V89" s="100"/>
      <c r="W89" s="101" t="s">
        <v>80</v>
      </c>
      <c r="X89" s="101"/>
      <c r="Y89" s="101" t="s">
        <v>55</v>
      </c>
      <c r="Z89" s="101" t="s">
        <v>55</v>
      </c>
      <c r="AA89" s="102" t="s">
        <v>55</v>
      </c>
      <c r="AB89" s="102"/>
      <c r="AC89" s="102"/>
      <c r="AD89" s="101"/>
      <c r="AE89" s="103" t="s">
        <v>55</v>
      </c>
      <c r="AF89" s="104"/>
      <c r="AG89" s="105"/>
      <c r="AH89" s="105"/>
      <c r="AI89" s="105"/>
      <c r="AJ89" s="105"/>
      <c r="AK89" s="105"/>
      <c r="AL89" s="105"/>
      <c r="AM89" s="105"/>
      <c r="AN89" s="105" t="s">
        <v>55</v>
      </c>
      <c r="AO89" s="105"/>
      <c r="AP89" s="105"/>
      <c r="AQ89" s="105"/>
      <c r="AR89" s="105"/>
      <c r="AS89" s="105"/>
      <c r="AT89" s="105"/>
      <c r="AU89" s="105"/>
      <c r="AV89" s="106"/>
    </row>
    <row r="90" s="121" customFormat="true" ht="12.75" hidden="false" customHeight="true" outlineLevel="0" collapsed="false">
      <c r="A90" s="108" t="n">
        <f aca="false">IF(SUM(A72:A89)&gt;0,1000,"")</f>
        <v>1000</v>
      </c>
      <c r="B90" s="109"/>
      <c r="C90" s="109"/>
      <c r="D90" s="110" t="s">
        <v>78</v>
      </c>
      <c r="E90" s="110" t="s">
        <v>79</v>
      </c>
      <c r="F90" s="111"/>
      <c r="G90" s="112" t="n">
        <v>41374.8888888889</v>
      </c>
      <c r="H90" s="112"/>
      <c r="I90" s="113"/>
      <c r="J90" s="112"/>
      <c r="K90" s="112" t="n">
        <v>4498.5</v>
      </c>
      <c r="L90" s="112"/>
      <c r="M90" s="112"/>
      <c r="N90" s="114"/>
      <c r="O90" s="112" t="n">
        <v>4053.41176470588</v>
      </c>
      <c r="P90" s="112" t="n">
        <v>271.941176470588</v>
      </c>
      <c r="Q90" s="112" t="n">
        <v>48</v>
      </c>
      <c r="R90" s="112" t="n">
        <v>10000</v>
      </c>
      <c r="S90" s="112"/>
      <c r="T90" s="112"/>
      <c r="U90" s="115"/>
      <c r="V90" s="116"/>
      <c r="W90" s="116"/>
      <c r="X90" s="116"/>
      <c r="Y90" s="115"/>
      <c r="Z90" s="115"/>
      <c r="AA90" s="115"/>
      <c r="AB90" s="116"/>
      <c r="AC90" s="117"/>
      <c r="AD90" s="116"/>
      <c r="AE90" s="117"/>
      <c r="AF90" s="118" t="s">
        <v>55</v>
      </c>
      <c r="AG90" s="119"/>
      <c r="AH90" s="119" t="s">
        <v>55</v>
      </c>
      <c r="AI90" s="119" t="s">
        <v>55</v>
      </c>
      <c r="AJ90" s="119" t="s">
        <v>55</v>
      </c>
      <c r="AK90" s="119" t="s">
        <v>55</v>
      </c>
      <c r="AL90" s="119" t="s">
        <v>55</v>
      </c>
      <c r="AM90" s="119" t="s">
        <v>55</v>
      </c>
      <c r="AN90" s="119" t="s">
        <v>55</v>
      </c>
      <c r="AO90" s="119"/>
      <c r="AP90" s="119" t="s">
        <v>55</v>
      </c>
      <c r="AQ90" s="119" t="s">
        <v>55</v>
      </c>
      <c r="AR90" s="119" t="s">
        <v>55</v>
      </c>
      <c r="AS90" s="119"/>
      <c r="AT90" s="119" t="s">
        <v>55</v>
      </c>
      <c r="AU90" s="119" t="s">
        <v>55</v>
      </c>
      <c r="AV90" s="120" t="s">
        <v>55</v>
      </c>
    </row>
    <row r="91" s="121" customFormat="true" ht="12.75" hidden="false" customHeight="true" outlineLevel="0" collapsed="false">
      <c r="A91" s="108" t="n">
        <f aca="false">IF(SUM(A72:A89)&gt;0,2000,"")</f>
        <v>2000</v>
      </c>
      <c r="B91" s="109"/>
      <c r="C91" s="109"/>
      <c r="D91" s="122"/>
      <c r="F91" s="123"/>
      <c r="G91" s="117"/>
      <c r="H91" s="117"/>
      <c r="I91" s="124"/>
      <c r="J91" s="117"/>
      <c r="K91" s="117"/>
      <c r="L91" s="117"/>
      <c r="U91" s="125"/>
      <c r="V91" s="126"/>
      <c r="W91" s="126"/>
      <c r="X91" s="126"/>
      <c r="Y91" s="125"/>
      <c r="Z91" s="125"/>
      <c r="AA91" s="125"/>
      <c r="AB91" s="126"/>
      <c r="AC91" s="117"/>
      <c r="AD91" s="126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</row>
    <row r="92" s="121" customFormat="true" ht="12.75" hidden="false" customHeight="true" outlineLevel="0" collapsed="false">
      <c r="A92" s="108" t="n">
        <f aca="false">IF(SUM(A72:A89)&gt;0,2001,"")</f>
        <v>2001</v>
      </c>
      <c r="B92" s="109"/>
      <c r="C92" s="109"/>
      <c r="D92" s="122"/>
      <c r="F92" s="127"/>
      <c r="G92" s="124"/>
      <c r="H92" s="125"/>
      <c r="I92" s="124"/>
      <c r="J92" s="128"/>
      <c r="K92" s="129"/>
      <c r="L92" s="129"/>
      <c r="M92" s="130"/>
      <c r="N92" s="130"/>
      <c r="O92" s="130"/>
      <c r="P92" s="125"/>
      <c r="Q92" s="125"/>
      <c r="R92" s="125"/>
      <c r="S92" s="124"/>
      <c r="T92" s="124"/>
      <c r="U92" s="125"/>
      <c r="V92" s="126"/>
      <c r="W92" s="126"/>
      <c r="X92" s="126"/>
      <c r="Y92" s="125"/>
      <c r="Z92" s="125"/>
      <c r="AA92" s="125"/>
      <c r="AB92" s="126"/>
      <c r="AC92" s="117"/>
      <c r="AD92" s="131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</row>
    <row r="93" s="134" customFormat="true" ht="12.75" hidden="false" customHeight="false" outlineLevel="0" collapsed="false">
      <c r="A93" s="87" t="n">
        <v>127</v>
      </c>
      <c r="B93" s="88" t="str">
        <f aca="false">HYPERLINK("Haendler\"&amp;A93&amp;".jpg",""&amp;A93)</f>
        <v>127</v>
      </c>
      <c r="C93" s="89" t="str">
        <f aca="false">HYPERLINK("http://www.diekommunikationsfabrik.de\2022\11_November\Haendler\"&amp;B93&amp;".jpg",""&amp;B93)</f>
        <v>127</v>
      </c>
      <c r="D93" s="90" t="s">
        <v>62</v>
      </c>
      <c r="E93" s="91" t="s">
        <v>81</v>
      </c>
      <c r="F93" s="92"/>
      <c r="G93" s="93" t="n">
        <v>31000</v>
      </c>
      <c r="H93" s="94" t="n">
        <v>27490</v>
      </c>
      <c r="I93" s="95" t="n">
        <v>0.113225806451613</v>
      </c>
      <c r="J93" s="96" t="n">
        <v>3510</v>
      </c>
      <c r="K93" s="96"/>
      <c r="L93" s="96"/>
      <c r="M93" s="97"/>
      <c r="N93" s="98"/>
      <c r="O93" s="96"/>
      <c r="P93" s="94"/>
      <c r="Q93" s="96"/>
      <c r="R93" s="96"/>
      <c r="S93" s="96"/>
      <c r="T93" s="96"/>
      <c r="U93" s="99"/>
      <c r="V93" s="100"/>
      <c r="W93" s="101"/>
      <c r="X93" s="101"/>
      <c r="Y93" s="101"/>
      <c r="Z93" s="101"/>
      <c r="AA93" s="102" t="s">
        <v>55</v>
      </c>
      <c r="AB93" s="102" t="s">
        <v>55</v>
      </c>
      <c r="AC93" s="102" t="s">
        <v>55</v>
      </c>
      <c r="AD93" s="101"/>
      <c r="AE93" s="103"/>
      <c r="AF93" s="104"/>
      <c r="AG93" s="105"/>
      <c r="AH93" s="105"/>
      <c r="AI93" s="105"/>
      <c r="AJ93" s="105" t="s">
        <v>55</v>
      </c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6"/>
    </row>
    <row r="94" s="121" customFormat="true" ht="12.75" hidden="false" customHeight="true" outlineLevel="0" collapsed="false">
      <c r="A94" s="108" t="n">
        <f aca="false">IF(SUM(A93:A93)&gt;0,1000,"")</f>
        <v>1000</v>
      </c>
      <c r="B94" s="109"/>
      <c r="C94" s="109"/>
      <c r="D94" s="110" t="s">
        <v>62</v>
      </c>
      <c r="E94" s="110" t="s">
        <v>81</v>
      </c>
      <c r="F94" s="111"/>
      <c r="G94" s="112" t="n">
        <v>31000</v>
      </c>
      <c r="H94" s="112" t="n">
        <v>27490</v>
      </c>
      <c r="I94" s="113" t="n">
        <v>0.113225806451613</v>
      </c>
      <c r="J94" s="112" t="n">
        <v>3510</v>
      </c>
      <c r="K94" s="112"/>
      <c r="L94" s="112"/>
      <c r="M94" s="112"/>
      <c r="N94" s="114"/>
      <c r="O94" s="112"/>
      <c r="P94" s="112"/>
      <c r="Q94" s="112"/>
      <c r="R94" s="112"/>
      <c r="S94" s="112"/>
      <c r="T94" s="112"/>
      <c r="U94" s="115"/>
      <c r="V94" s="116"/>
      <c r="W94" s="116"/>
      <c r="X94" s="116"/>
      <c r="Y94" s="115"/>
      <c r="Z94" s="115"/>
      <c r="AA94" s="115"/>
      <c r="AB94" s="116"/>
      <c r="AC94" s="117"/>
      <c r="AD94" s="116"/>
      <c r="AE94" s="117"/>
      <c r="AF94" s="118"/>
      <c r="AG94" s="119"/>
      <c r="AH94" s="119"/>
      <c r="AI94" s="119"/>
      <c r="AJ94" s="119" t="s">
        <v>55</v>
      </c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20"/>
    </row>
    <row r="95" s="121" customFormat="true" ht="12.75" hidden="false" customHeight="true" outlineLevel="0" collapsed="false">
      <c r="A95" s="108" t="n">
        <f aca="false">IF(SUM(A93:A93)&gt;0,2000,"")</f>
        <v>2000</v>
      </c>
      <c r="B95" s="109"/>
      <c r="C95" s="109"/>
      <c r="D95" s="122"/>
      <c r="F95" s="123"/>
      <c r="G95" s="117"/>
      <c r="H95" s="117"/>
      <c r="I95" s="124"/>
      <c r="J95" s="117"/>
      <c r="K95" s="117"/>
      <c r="L95" s="117"/>
      <c r="U95" s="125"/>
      <c r="V95" s="126"/>
      <c r="W95" s="126"/>
      <c r="X95" s="126"/>
      <c r="Y95" s="125"/>
      <c r="Z95" s="125"/>
      <c r="AA95" s="125"/>
      <c r="AB95" s="126"/>
      <c r="AC95" s="117"/>
      <c r="AD95" s="126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</row>
    <row r="96" s="121" customFormat="true" ht="12.75" hidden="false" customHeight="true" outlineLevel="0" collapsed="false">
      <c r="A96" s="108" t="n">
        <f aca="false">IF(SUM(A93:A93)&gt;0,2001,"")</f>
        <v>2001</v>
      </c>
      <c r="B96" s="109"/>
      <c r="C96" s="109"/>
      <c r="D96" s="122"/>
      <c r="F96" s="127"/>
      <c r="G96" s="124"/>
      <c r="H96" s="125"/>
      <c r="I96" s="124"/>
      <c r="J96" s="128"/>
      <c r="K96" s="129"/>
      <c r="L96" s="129"/>
      <c r="M96" s="130"/>
      <c r="N96" s="130"/>
      <c r="O96" s="130"/>
      <c r="P96" s="125"/>
      <c r="Q96" s="125"/>
      <c r="R96" s="125"/>
      <c r="S96" s="124"/>
      <c r="T96" s="124"/>
      <c r="U96" s="125"/>
      <c r="V96" s="126"/>
      <c r="W96" s="126"/>
      <c r="X96" s="126"/>
      <c r="Y96" s="125"/>
      <c r="Z96" s="125"/>
      <c r="AA96" s="125"/>
      <c r="AB96" s="126"/>
      <c r="AC96" s="117"/>
      <c r="AD96" s="131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</row>
    <row r="97" s="134" customFormat="true" ht="12.75" hidden="false" customHeight="false" outlineLevel="0" collapsed="false">
      <c r="A97" s="87" t="n">
        <v>50</v>
      </c>
      <c r="B97" s="88" t="str">
        <f aca="false">HYPERLINK("Haendler\"&amp;A97&amp;".jpg",""&amp;A97)</f>
        <v>50</v>
      </c>
      <c r="C97" s="89" t="str">
        <f aca="false">HYPERLINK("http://www.diekommunikationsfabrik.de\2022\11_November\Haendler\"&amp;B97&amp;".jpg",""&amp;B97)</f>
        <v>50</v>
      </c>
      <c r="D97" s="90" t="s">
        <v>62</v>
      </c>
      <c r="E97" s="91" t="s">
        <v>82</v>
      </c>
      <c r="F97" s="92"/>
      <c r="G97" s="93" t="n">
        <v>30600</v>
      </c>
      <c r="H97" s="94"/>
      <c r="I97" s="95"/>
      <c r="J97" s="96"/>
      <c r="K97" s="96"/>
      <c r="L97" s="96"/>
      <c r="M97" s="97"/>
      <c r="N97" s="98"/>
      <c r="O97" s="96"/>
      <c r="P97" s="94"/>
      <c r="Q97" s="96"/>
      <c r="R97" s="96"/>
      <c r="S97" s="96"/>
      <c r="T97" s="96"/>
      <c r="U97" s="99"/>
      <c r="V97" s="100"/>
      <c r="W97" s="101"/>
      <c r="X97" s="101"/>
      <c r="Y97" s="101"/>
      <c r="Z97" s="101"/>
      <c r="AA97" s="102"/>
      <c r="AB97" s="102"/>
      <c r="AC97" s="102"/>
      <c r="AD97" s="101"/>
      <c r="AE97" s="103"/>
      <c r="AF97" s="104" t="s">
        <v>55</v>
      </c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6"/>
      <c r="AW97" s="121"/>
      <c r="AX97" s="121"/>
      <c r="AY97" s="121"/>
    </row>
    <row r="98" s="134" customFormat="true" ht="12.75" hidden="false" customHeight="false" outlineLevel="0" collapsed="false">
      <c r="A98" s="87" t="n">
        <v>129</v>
      </c>
      <c r="B98" s="88" t="str">
        <f aca="false">HYPERLINK("Haendler\"&amp;A98&amp;".jpg",""&amp;A98)</f>
        <v>129</v>
      </c>
      <c r="C98" s="89" t="str">
        <f aca="false">HYPERLINK("http://www.diekommunikationsfabrik.de\2022\11_November\Haendler\"&amp;B98&amp;".jpg",""&amp;B98)</f>
        <v>129</v>
      </c>
      <c r="D98" s="90" t="s">
        <v>62</v>
      </c>
      <c r="E98" s="91" t="s">
        <v>82</v>
      </c>
      <c r="F98" s="92"/>
      <c r="G98" s="93" t="n">
        <v>30600</v>
      </c>
      <c r="H98" s="94"/>
      <c r="I98" s="95"/>
      <c r="J98" s="96"/>
      <c r="K98" s="96"/>
      <c r="L98" s="96"/>
      <c r="M98" s="97" t="s">
        <v>54</v>
      </c>
      <c r="N98" s="98"/>
      <c r="O98" s="96" t="n">
        <v>990</v>
      </c>
      <c r="P98" s="94" t="n">
        <v>244</v>
      </c>
      <c r="Q98" s="96" t="n">
        <v>60</v>
      </c>
      <c r="R98" s="96" t="n">
        <v>10000</v>
      </c>
      <c r="S98" s="96"/>
      <c r="T98" s="96"/>
      <c r="U98" s="99" t="n">
        <v>0.477257525083612</v>
      </c>
      <c r="V98" s="100"/>
      <c r="W98" s="101"/>
      <c r="X98" s="101"/>
      <c r="Y98" s="101"/>
      <c r="Z98" s="101"/>
      <c r="AA98" s="102"/>
      <c r="AB98" s="102"/>
      <c r="AC98" s="102"/>
      <c r="AD98" s="101"/>
      <c r="AE98" s="103"/>
      <c r="AF98" s="104"/>
      <c r="AG98" s="105"/>
      <c r="AH98" s="105"/>
      <c r="AI98" s="105"/>
      <c r="AJ98" s="105" t="s">
        <v>55</v>
      </c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6"/>
      <c r="AW98" s="121"/>
      <c r="AX98" s="121"/>
      <c r="AY98" s="121"/>
    </row>
    <row r="99" s="134" customFormat="true" ht="12.75" hidden="false" customHeight="false" outlineLevel="0" collapsed="false">
      <c r="A99" s="87" t="n">
        <v>137</v>
      </c>
      <c r="B99" s="88" t="str">
        <f aca="false">HYPERLINK("Haendler\"&amp;A99&amp;".jpg",""&amp;A99)</f>
        <v>137</v>
      </c>
      <c r="C99" s="89" t="str">
        <f aca="false">HYPERLINK("http://www.diekommunikationsfabrik.de\2022\11_November\Haendler\"&amp;B99&amp;".jpg",""&amp;B99)</f>
        <v>137</v>
      </c>
      <c r="D99" s="90" t="s">
        <v>62</v>
      </c>
      <c r="E99" s="91" t="s">
        <v>82</v>
      </c>
      <c r="F99" s="92"/>
      <c r="G99" s="93" t="n">
        <v>30600</v>
      </c>
      <c r="H99" s="94"/>
      <c r="I99" s="95"/>
      <c r="J99" s="96"/>
      <c r="K99" s="96"/>
      <c r="L99" s="96"/>
      <c r="M99" s="97" t="s">
        <v>54</v>
      </c>
      <c r="N99" s="98"/>
      <c r="O99" s="96" t="n">
        <v>6250</v>
      </c>
      <c r="P99" s="94" t="n">
        <v>159</v>
      </c>
      <c r="Q99" s="96" t="n">
        <v>60</v>
      </c>
      <c r="R99" s="96" t="n">
        <v>10000</v>
      </c>
      <c r="S99" s="96"/>
      <c r="T99" s="96"/>
      <c r="U99" s="99" t="n">
        <v>0.47190635451505</v>
      </c>
      <c r="V99" s="100"/>
      <c r="W99" s="101"/>
      <c r="X99" s="101"/>
      <c r="Y99" s="101"/>
      <c r="Z99" s="101"/>
      <c r="AA99" s="102"/>
      <c r="AB99" s="102"/>
      <c r="AC99" s="102"/>
      <c r="AD99" s="101"/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 t="s">
        <v>55</v>
      </c>
      <c r="AT99" s="105"/>
      <c r="AU99" s="105"/>
      <c r="AV99" s="106"/>
      <c r="AW99" s="121"/>
      <c r="AX99" s="121"/>
      <c r="AY99" s="121"/>
    </row>
    <row r="100" s="136" customFormat="true" ht="12.75" hidden="false" customHeight="false" outlineLevel="0" collapsed="false">
      <c r="A100" s="87" t="n">
        <v>138</v>
      </c>
      <c r="B100" s="88" t="str">
        <f aca="false">HYPERLINK("Haendler\"&amp;A100&amp;".jpg",""&amp;A100)</f>
        <v>138</v>
      </c>
      <c r="C100" s="89" t="str">
        <f aca="false">HYPERLINK("http://www.diekommunikationsfabrik.de\2022\11_November\Haendler\"&amp;B100&amp;".jpg",""&amp;B100)</f>
        <v>138</v>
      </c>
      <c r="D100" s="132" t="s">
        <v>62</v>
      </c>
      <c r="E100" s="133" t="s">
        <v>82</v>
      </c>
      <c r="F100" s="92"/>
      <c r="G100" s="93" t="n">
        <v>30600</v>
      </c>
      <c r="H100" s="94"/>
      <c r="I100" s="95"/>
      <c r="J100" s="96"/>
      <c r="K100" s="96"/>
      <c r="L100" s="96"/>
      <c r="M100" s="97" t="s">
        <v>54</v>
      </c>
      <c r="N100" s="98"/>
      <c r="O100" s="96" t="n">
        <v>6250</v>
      </c>
      <c r="P100" s="94" t="n">
        <v>159</v>
      </c>
      <c r="Q100" s="96" t="n">
        <v>60</v>
      </c>
      <c r="R100" s="96" t="n">
        <v>10000</v>
      </c>
      <c r="S100" s="96"/>
      <c r="T100" s="96"/>
      <c r="U100" s="99" t="n">
        <v>0.47190635451505</v>
      </c>
      <c r="V100" s="100"/>
      <c r="W100" s="101"/>
      <c r="X100" s="101"/>
      <c r="Y100" s="101"/>
      <c r="Z100" s="101"/>
      <c r="AA100" s="102"/>
      <c r="AB100" s="102"/>
      <c r="AC100" s="102"/>
      <c r="AD100" s="101"/>
      <c r="AE100" s="103"/>
      <c r="AF100" s="104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 t="s">
        <v>55</v>
      </c>
      <c r="AT100" s="105"/>
      <c r="AU100" s="105"/>
      <c r="AV100" s="106"/>
    </row>
    <row r="101" s="121" customFormat="true" ht="12.75" hidden="false" customHeight="true" outlineLevel="0" collapsed="false">
      <c r="A101" s="108" t="n">
        <f aca="false">IF(SUM(A97:A100)&gt;0,1000,"")</f>
        <v>1000</v>
      </c>
      <c r="B101" s="109"/>
      <c r="C101" s="109"/>
      <c r="D101" s="110" t="s">
        <v>62</v>
      </c>
      <c r="E101" s="110" t="s">
        <v>82</v>
      </c>
      <c r="F101" s="111"/>
      <c r="G101" s="112" t="n">
        <v>30600</v>
      </c>
      <c r="H101" s="112"/>
      <c r="I101" s="113"/>
      <c r="J101" s="112"/>
      <c r="K101" s="112"/>
      <c r="L101" s="112"/>
      <c r="M101" s="112"/>
      <c r="N101" s="114"/>
      <c r="O101" s="112" t="n">
        <v>4496.66666666667</v>
      </c>
      <c r="P101" s="112" t="n">
        <v>187.333333333333</v>
      </c>
      <c r="Q101" s="112" t="n">
        <v>60</v>
      </c>
      <c r="R101" s="112" t="n">
        <v>10000</v>
      </c>
      <c r="S101" s="112"/>
      <c r="T101" s="112"/>
      <c r="U101" s="115"/>
      <c r="V101" s="116"/>
      <c r="W101" s="116"/>
      <c r="X101" s="116"/>
      <c r="Y101" s="115"/>
      <c r="Z101" s="115"/>
      <c r="AA101" s="115"/>
      <c r="AB101" s="116"/>
      <c r="AC101" s="117"/>
      <c r="AD101" s="116"/>
      <c r="AE101" s="117"/>
      <c r="AF101" s="118" t="s">
        <v>55</v>
      </c>
      <c r="AG101" s="119"/>
      <c r="AH101" s="119"/>
      <c r="AI101" s="119"/>
      <c r="AJ101" s="119" t="s">
        <v>55</v>
      </c>
      <c r="AK101" s="119"/>
      <c r="AL101" s="119"/>
      <c r="AM101" s="119"/>
      <c r="AN101" s="119"/>
      <c r="AO101" s="119"/>
      <c r="AP101" s="119"/>
      <c r="AQ101" s="119"/>
      <c r="AR101" s="119"/>
      <c r="AS101" s="119" t="s">
        <v>55</v>
      </c>
      <c r="AT101" s="119"/>
      <c r="AU101" s="119"/>
      <c r="AV101" s="120"/>
    </row>
    <row r="102" s="121" customFormat="true" ht="12.75" hidden="false" customHeight="true" outlineLevel="0" collapsed="false">
      <c r="A102" s="108" t="n">
        <f aca="false">IF(SUM(A97:A100)&gt;0,2000,"")</f>
        <v>2000</v>
      </c>
      <c r="B102" s="109"/>
      <c r="C102" s="109"/>
      <c r="D102" s="122"/>
      <c r="F102" s="123"/>
      <c r="G102" s="117"/>
      <c r="H102" s="117"/>
      <c r="I102" s="124"/>
      <c r="J102" s="117"/>
      <c r="K102" s="117"/>
      <c r="L102" s="117"/>
      <c r="U102" s="125"/>
      <c r="V102" s="126"/>
      <c r="W102" s="126"/>
      <c r="X102" s="126"/>
      <c r="Y102" s="125"/>
      <c r="Z102" s="125"/>
      <c r="AA102" s="125"/>
      <c r="AB102" s="126"/>
      <c r="AC102" s="117"/>
      <c r="AD102" s="126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</row>
    <row r="103" s="121" customFormat="true" ht="12.75" hidden="false" customHeight="true" outlineLevel="0" collapsed="false">
      <c r="A103" s="108" t="n">
        <f aca="false">IF(SUM(A97:A100)&gt;0,2001,"")</f>
        <v>2001</v>
      </c>
      <c r="B103" s="109"/>
      <c r="C103" s="109"/>
      <c r="D103" s="122"/>
      <c r="F103" s="127"/>
      <c r="G103" s="124"/>
      <c r="H103" s="125"/>
      <c r="I103" s="124"/>
      <c r="J103" s="128"/>
      <c r="K103" s="129"/>
      <c r="L103" s="129"/>
      <c r="M103" s="130"/>
      <c r="N103" s="130"/>
      <c r="O103" s="130"/>
      <c r="P103" s="125"/>
      <c r="Q103" s="125"/>
      <c r="R103" s="125"/>
      <c r="S103" s="124"/>
      <c r="T103" s="124"/>
      <c r="U103" s="125"/>
      <c r="V103" s="126"/>
      <c r="W103" s="126"/>
      <c r="X103" s="126"/>
      <c r="Y103" s="125"/>
      <c r="Z103" s="125"/>
      <c r="AA103" s="125"/>
      <c r="AB103" s="126"/>
      <c r="AC103" s="117"/>
      <c r="AD103" s="131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</row>
    <row r="104" s="136" customFormat="true" ht="12.75" hidden="false" customHeight="false" outlineLevel="0" collapsed="false">
      <c r="A104" s="87" t="n">
        <v>183</v>
      </c>
      <c r="B104" s="88" t="str">
        <f aca="false">HYPERLINK("Haendler\"&amp;A104&amp;".jpg",""&amp;A104)</f>
        <v>183</v>
      </c>
      <c r="C104" s="89" t="str">
        <f aca="false">HYPERLINK("http://www.diekommunikationsfabrik.de\2022\11_November\Haendler\"&amp;B104&amp;".jpg",""&amp;B104)</f>
        <v>183</v>
      </c>
      <c r="D104" s="90" t="s">
        <v>52</v>
      </c>
      <c r="E104" s="91" t="s">
        <v>83</v>
      </c>
      <c r="F104" s="92" t="s">
        <v>84</v>
      </c>
      <c r="G104" s="93" t="n">
        <v>37980</v>
      </c>
      <c r="H104" s="94"/>
      <c r="I104" s="95"/>
      <c r="J104" s="96"/>
      <c r="K104" s="96"/>
      <c r="L104" s="96"/>
      <c r="M104" s="97" t="s">
        <v>54</v>
      </c>
      <c r="N104" s="98"/>
      <c r="O104" s="96" t="n">
        <v>4000</v>
      </c>
      <c r="P104" s="94" t="n">
        <v>249</v>
      </c>
      <c r="Q104" s="96" t="n">
        <v>36</v>
      </c>
      <c r="R104" s="96" t="n">
        <v>10000</v>
      </c>
      <c r="S104" s="96"/>
      <c r="T104" s="96"/>
      <c r="U104" s="99" t="n">
        <v>0.650471825289836</v>
      </c>
      <c r="V104" s="100" t="s">
        <v>55</v>
      </c>
      <c r="W104" s="101"/>
      <c r="X104" s="101"/>
      <c r="Y104" s="101"/>
      <c r="Z104" s="101"/>
      <c r="AA104" s="102"/>
      <c r="AB104" s="102" t="s">
        <v>55</v>
      </c>
      <c r="AC104" s="102" t="s">
        <v>55</v>
      </c>
      <c r="AD104" s="101"/>
      <c r="AE104" s="103"/>
      <c r="AF104" s="104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  <c r="AU104" s="105" t="s">
        <v>55</v>
      </c>
      <c r="AV104" s="106"/>
    </row>
    <row r="105" s="121" customFormat="true" ht="12.75" hidden="false" customHeight="true" outlineLevel="0" collapsed="false">
      <c r="A105" s="108" t="n">
        <f aca="false">IF(SUM(A104:A104)&gt;0,1000,"")</f>
        <v>1000</v>
      </c>
      <c r="B105" s="109"/>
      <c r="C105" s="109"/>
      <c r="D105" s="110" t="s">
        <v>52</v>
      </c>
      <c r="E105" s="110" t="s">
        <v>83</v>
      </c>
      <c r="F105" s="111"/>
      <c r="G105" s="112" t="n">
        <v>37980</v>
      </c>
      <c r="H105" s="112"/>
      <c r="I105" s="113"/>
      <c r="J105" s="112"/>
      <c r="K105" s="112"/>
      <c r="L105" s="112"/>
      <c r="M105" s="112"/>
      <c r="N105" s="114"/>
      <c r="O105" s="112" t="n">
        <v>4000</v>
      </c>
      <c r="P105" s="112" t="n">
        <v>249</v>
      </c>
      <c r="Q105" s="112" t="n">
        <v>36</v>
      </c>
      <c r="R105" s="112" t="n">
        <v>10000</v>
      </c>
      <c r="S105" s="112"/>
      <c r="T105" s="112"/>
      <c r="U105" s="115"/>
      <c r="V105" s="116"/>
      <c r="W105" s="116"/>
      <c r="X105" s="116"/>
      <c r="Y105" s="115"/>
      <c r="Z105" s="115"/>
      <c r="AA105" s="115"/>
      <c r="AB105" s="116"/>
      <c r="AC105" s="117"/>
      <c r="AD105" s="116"/>
      <c r="AE105" s="117"/>
      <c r="AF105" s="118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 t="s">
        <v>55</v>
      </c>
      <c r="AV105" s="120"/>
    </row>
    <row r="106" s="121" customFormat="true" ht="12.75" hidden="false" customHeight="true" outlineLevel="0" collapsed="false">
      <c r="A106" s="108" t="n">
        <f aca="false">IF(SUM(A104:A104)&gt;0,2000,"")</f>
        <v>2000</v>
      </c>
      <c r="B106" s="109"/>
      <c r="C106" s="109"/>
      <c r="D106" s="122"/>
      <c r="F106" s="123"/>
      <c r="G106" s="117"/>
      <c r="H106" s="117"/>
      <c r="I106" s="124"/>
      <c r="J106" s="117"/>
      <c r="K106" s="117"/>
      <c r="L106" s="117"/>
      <c r="U106" s="125"/>
      <c r="V106" s="126"/>
      <c r="W106" s="126"/>
      <c r="X106" s="126"/>
      <c r="Y106" s="125"/>
      <c r="Z106" s="125"/>
      <c r="AA106" s="125"/>
      <c r="AB106" s="126"/>
      <c r="AC106" s="117"/>
      <c r="AD106" s="126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</row>
    <row r="107" s="121" customFormat="true" ht="12.75" hidden="false" customHeight="true" outlineLevel="0" collapsed="false">
      <c r="A107" s="108" t="n">
        <f aca="false">IF(SUM(A104:A104)&gt;0,2001,"")</f>
        <v>2001</v>
      </c>
      <c r="B107" s="109"/>
      <c r="C107" s="109"/>
      <c r="D107" s="122"/>
      <c r="F107" s="127"/>
      <c r="G107" s="124"/>
      <c r="H107" s="125"/>
      <c r="I107" s="124"/>
      <c r="J107" s="128"/>
      <c r="K107" s="129"/>
      <c r="L107" s="129"/>
      <c r="M107" s="130"/>
      <c r="N107" s="130"/>
      <c r="O107" s="130"/>
      <c r="P107" s="125"/>
      <c r="Q107" s="125"/>
      <c r="R107" s="125"/>
      <c r="S107" s="124"/>
      <c r="T107" s="124"/>
      <c r="U107" s="125"/>
      <c r="V107" s="126"/>
      <c r="W107" s="126"/>
      <c r="X107" s="126"/>
      <c r="Y107" s="125"/>
      <c r="Z107" s="125"/>
      <c r="AA107" s="125"/>
      <c r="AB107" s="126"/>
      <c r="AC107" s="117"/>
      <c r="AD107" s="131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</row>
    <row r="108" s="136" customFormat="true" ht="12.75" hidden="false" customHeight="false" outlineLevel="0" collapsed="false">
      <c r="A108" s="87" t="n">
        <v>46</v>
      </c>
      <c r="B108" s="88" t="str">
        <f aca="false">HYPERLINK("Haendler\"&amp;A108&amp;".jpg",""&amp;A108)</f>
        <v>46</v>
      </c>
      <c r="C108" s="89" t="str">
        <f aca="false">HYPERLINK("http://www.diekommunikationsfabrik.de\2022\11_November\Haendler\"&amp;B108&amp;".jpg",""&amp;B108)</f>
        <v>46</v>
      </c>
      <c r="D108" s="142" t="s">
        <v>52</v>
      </c>
      <c r="E108" s="143" t="s">
        <v>85</v>
      </c>
      <c r="F108" s="92" t="s">
        <v>84</v>
      </c>
      <c r="G108" s="93" t="n">
        <v>39300</v>
      </c>
      <c r="H108" s="94"/>
      <c r="I108" s="95"/>
      <c r="J108" s="96"/>
      <c r="K108" s="96" t="n">
        <v>4250</v>
      </c>
      <c r="L108" s="96"/>
      <c r="M108" s="97" t="s">
        <v>54</v>
      </c>
      <c r="N108" s="98"/>
      <c r="O108" s="96" t="n">
        <v>1E-006</v>
      </c>
      <c r="P108" s="94" t="n">
        <v>389</v>
      </c>
      <c r="Q108" s="96" t="n">
        <v>48</v>
      </c>
      <c r="R108" s="96" t="n">
        <v>10000</v>
      </c>
      <c r="S108" s="96"/>
      <c r="T108" s="96"/>
      <c r="U108" s="99" t="n">
        <v>0.516269430025907</v>
      </c>
      <c r="V108" s="100"/>
      <c r="W108" s="101"/>
      <c r="X108" s="101"/>
      <c r="Y108" s="101" t="s">
        <v>55</v>
      </c>
      <c r="Z108" s="101"/>
      <c r="AA108" s="102" t="s">
        <v>55</v>
      </c>
      <c r="AB108" s="102"/>
      <c r="AC108" s="102" t="s">
        <v>55</v>
      </c>
      <c r="AD108" s="135"/>
      <c r="AE108" s="103"/>
      <c r="AF108" s="104" t="s">
        <v>55</v>
      </c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6"/>
    </row>
    <row r="109" s="136" customFormat="true" ht="12.75" hidden="false" customHeight="false" outlineLevel="0" collapsed="false">
      <c r="A109" s="87" t="n">
        <v>113</v>
      </c>
      <c r="B109" s="88" t="str">
        <f aca="false">HYPERLINK("Haendler\"&amp;A109&amp;".jpg",""&amp;A109)</f>
        <v>113</v>
      </c>
      <c r="C109" s="89" t="str">
        <f aca="false">HYPERLINK("http://www.diekommunikationsfabrik.de\2022\11_November\Haendler\"&amp;B109&amp;".jpg",""&amp;B109)</f>
        <v>113</v>
      </c>
      <c r="D109" s="132" t="s">
        <v>52</v>
      </c>
      <c r="E109" s="133" t="s">
        <v>85</v>
      </c>
      <c r="F109" s="92" t="s">
        <v>84</v>
      </c>
      <c r="G109" s="93" t="n">
        <v>39300</v>
      </c>
      <c r="H109" s="94" t="n">
        <v>35990</v>
      </c>
      <c r="I109" s="95" t="n">
        <v>-0.0239185750636132</v>
      </c>
      <c r="J109" s="96" t="n">
        <v>3310</v>
      </c>
      <c r="K109" s="96" t="n">
        <v>4250</v>
      </c>
      <c r="L109" s="96"/>
      <c r="M109" s="97"/>
      <c r="N109" s="98"/>
      <c r="O109" s="96"/>
      <c r="P109" s="94"/>
      <c r="Q109" s="96"/>
      <c r="R109" s="96"/>
      <c r="S109" s="96"/>
      <c r="T109" s="96"/>
      <c r="U109" s="99"/>
      <c r="V109" s="100"/>
      <c r="W109" s="101"/>
      <c r="X109" s="101"/>
      <c r="Y109" s="101" t="s">
        <v>55</v>
      </c>
      <c r="Z109" s="101"/>
      <c r="AA109" s="102" t="s">
        <v>55</v>
      </c>
      <c r="AB109" s="102"/>
      <c r="AC109" s="102"/>
      <c r="AD109" s="101"/>
      <c r="AE109" s="103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 t="s">
        <v>55</v>
      </c>
      <c r="AQ109" s="105"/>
      <c r="AR109" s="105"/>
      <c r="AS109" s="105"/>
      <c r="AT109" s="105"/>
      <c r="AU109" s="105"/>
      <c r="AV109" s="106"/>
    </row>
    <row r="110" s="136" customFormat="true" ht="12.75" hidden="false" customHeight="false" outlineLevel="0" collapsed="false">
      <c r="A110" s="87" t="n">
        <v>103</v>
      </c>
      <c r="B110" s="88" t="str">
        <f aca="false">HYPERLINK("Haendler\"&amp;A110&amp;".jpg",""&amp;A110)</f>
        <v>103</v>
      </c>
      <c r="C110" s="89" t="str">
        <f aca="false">HYPERLINK("http://www.diekommunikationsfabrik.de\2022\11_November\Haendler\"&amp;B110&amp;".jpg",""&amp;B110)</f>
        <v>103</v>
      </c>
      <c r="D110" s="132" t="s">
        <v>52</v>
      </c>
      <c r="E110" s="133" t="s">
        <v>85</v>
      </c>
      <c r="F110" s="92" t="s">
        <v>84</v>
      </c>
      <c r="G110" s="93" t="n">
        <v>39300</v>
      </c>
      <c r="H110" s="94"/>
      <c r="I110" s="95"/>
      <c r="J110" s="96"/>
      <c r="K110" s="96" t="n">
        <v>4250</v>
      </c>
      <c r="L110" s="96"/>
      <c r="M110" s="97" t="s">
        <v>54</v>
      </c>
      <c r="N110" s="98"/>
      <c r="O110" s="96" t="n">
        <v>1E-006</v>
      </c>
      <c r="P110" s="94" t="n">
        <v>389</v>
      </c>
      <c r="Q110" s="96" t="n">
        <v>48</v>
      </c>
      <c r="R110" s="96" t="n">
        <v>10000</v>
      </c>
      <c r="S110" s="96"/>
      <c r="T110" s="96"/>
      <c r="U110" s="99" t="n">
        <v>0.516269430025907</v>
      </c>
      <c r="V110" s="100"/>
      <c r="W110" s="101"/>
      <c r="X110" s="101"/>
      <c r="Y110" s="101" t="s">
        <v>55</v>
      </c>
      <c r="Z110" s="101"/>
      <c r="AA110" s="102" t="s">
        <v>55</v>
      </c>
      <c r="AB110" s="102"/>
      <c r="AC110" s="102" t="s">
        <v>55</v>
      </c>
      <c r="AD110" s="101"/>
      <c r="AE110" s="103"/>
      <c r="AF110" s="104"/>
      <c r="AG110" s="105" t="s">
        <v>55</v>
      </c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6"/>
    </row>
    <row r="111" s="136" customFormat="true" ht="12.75" hidden="false" customHeight="false" outlineLevel="0" collapsed="false">
      <c r="A111" s="87" t="n">
        <v>148</v>
      </c>
      <c r="B111" s="88" t="str">
        <f aca="false">HYPERLINK("Haendler\"&amp;A111&amp;".jpg",""&amp;A111)</f>
        <v>148</v>
      </c>
      <c r="C111" s="89" t="str">
        <f aca="false">HYPERLINK("http://www.diekommunikationsfabrik.de\2022\11_November\Haendler\"&amp;B111&amp;".jpg",""&amp;B111)</f>
        <v>148</v>
      </c>
      <c r="D111" s="132" t="s">
        <v>52</v>
      </c>
      <c r="E111" s="133" t="s">
        <v>85</v>
      </c>
      <c r="F111" s="92" t="s">
        <v>84</v>
      </c>
      <c r="G111" s="93" t="n">
        <v>39300</v>
      </c>
      <c r="H111" s="94"/>
      <c r="I111" s="95"/>
      <c r="J111" s="96"/>
      <c r="K111" s="96" t="n">
        <v>4250</v>
      </c>
      <c r="L111" s="96"/>
      <c r="M111" s="97" t="s">
        <v>54</v>
      </c>
      <c r="N111" s="98"/>
      <c r="O111" s="96" t="n">
        <v>1E-006</v>
      </c>
      <c r="P111" s="94" t="n">
        <v>389</v>
      </c>
      <c r="Q111" s="96" t="n">
        <v>48</v>
      </c>
      <c r="R111" s="96" t="n">
        <v>10000</v>
      </c>
      <c r="S111" s="96"/>
      <c r="T111" s="96"/>
      <c r="U111" s="99" t="n">
        <v>0.516269430025907</v>
      </c>
      <c r="V111" s="100"/>
      <c r="W111" s="101"/>
      <c r="X111" s="101"/>
      <c r="Y111" s="101" t="s">
        <v>55</v>
      </c>
      <c r="Z111" s="101"/>
      <c r="AA111" s="102" t="s">
        <v>55</v>
      </c>
      <c r="AB111" s="102"/>
      <c r="AC111" s="102" t="s">
        <v>55</v>
      </c>
      <c r="AD111" s="101"/>
      <c r="AE111" s="103"/>
      <c r="AF111" s="104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 t="s">
        <v>55</v>
      </c>
      <c r="AT111" s="105"/>
      <c r="AU111" s="105"/>
      <c r="AV111" s="106"/>
    </row>
    <row r="112" s="136" customFormat="true" ht="12.75" hidden="false" customHeight="false" outlineLevel="0" collapsed="false">
      <c r="A112" s="87" t="n">
        <v>153</v>
      </c>
      <c r="B112" s="88" t="str">
        <f aca="false">HYPERLINK("Haendler\"&amp;A112&amp;".jpg",""&amp;A112)</f>
        <v>153</v>
      </c>
      <c r="C112" s="89" t="str">
        <f aca="false">HYPERLINK("http://www.diekommunikationsfabrik.de\2022\11_November\Haendler\"&amp;B112&amp;".jpg",""&amp;B112)</f>
        <v>153</v>
      </c>
      <c r="D112" s="132" t="s">
        <v>52</v>
      </c>
      <c r="E112" s="133" t="s">
        <v>85</v>
      </c>
      <c r="F112" s="92" t="s">
        <v>84</v>
      </c>
      <c r="G112" s="93" t="n">
        <v>39300</v>
      </c>
      <c r="H112" s="94"/>
      <c r="I112" s="95"/>
      <c r="J112" s="96"/>
      <c r="K112" s="96" t="n">
        <v>4250</v>
      </c>
      <c r="L112" s="96"/>
      <c r="M112" s="97" t="s">
        <v>54</v>
      </c>
      <c r="N112" s="98"/>
      <c r="O112" s="96" t="n">
        <v>1E-006</v>
      </c>
      <c r="P112" s="94" t="n">
        <v>389</v>
      </c>
      <c r="Q112" s="96" t="n">
        <v>48</v>
      </c>
      <c r="R112" s="96" t="n">
        <v>10000</v>
      </c>
      <c r="S112" s="96"/>
      <c r="T112" s="96"/>
      <c r="U112" s="99" t="n">
        <v>0.516269430025907</v>
      </c>
      <c r="V112" s="100"/>
      <c r="W112" s="101"/>
      <c r="X112" s="101"/>
      <c r="Y112" s="101" t="s">
        <v>55</v>
      </c>
      <c r="Z112" s="101"/>
      <c r="AA112" s="102" t="s">
        <v>55</v>
      </c>
      <c r="AB112" s="102"/>
      <c r="AC112" s="102" t="s">
        <v>55</v>
      </c>
      <c r="AD112" s="101"/>
      <c r="AE112" s="103"/>
      <c r="AF112" s="104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 t="s">
        <v>55</v>
      </c>
      <c r="AT112" s="105"/>
      <c r="AU112" s="105"/>
      <c r="AV112" s="106"/>
    </row>
    <row r="113" s="121" customFormat="true" ht="12.75" hidden="false" customHeight="true" outlineLevel="0" collapsed="false">
      <c r="A113" s="108" t="n">
        <f aca="false">IF(SUM(A108:A112)&gt;0,1000,"")</f>
        <v>1000</v>
      </c>
      <c r="B113" s="109"/>
      <c r="C113" s="109"/>
      <c r="D113" s="110" t="s">
        <v>52</v>
      </c>
      <c r="E113" s="110" t="s">
        <v>85</v>
      </c>
      <c r="F113" s="111"/>
      <c r="G113" s="112" t="n">
        <v>39300</v>
      </c>
      <c r="H113" s="112" t="n">
        <v>35990</v>
      </c>
      <c r="I113" s="113"/>
      <c r="J113" s="112" t="n">
        <v>3310</v>
      </c>
      <c r="K113" s="112" t="n">
        <v>4250</v>
      </c>
      <c r="L113" s="112"/>
      <c r="M113" s="112"/>
      <c r="N113" s="114"/>
      <c r="O113" s="112" t="n">
        <v>1E-006</v>
      </c>
      <c r="P113" s="112" t="n">
        <v>389</v>
      </c>
      <c r="Q113" s="112" t="n">
        <v>48</v>
      </c>
      <c r="R113" s="112" t="n">
        <v>10000</v>
      </c>
      <c r="S113" s="112"/>
      <c r="T113" s="112"/>
      <c r="U113" s="115"/>
      <c r="V113" s="116"/>
      <c r="W113" s="116"/>
      <c r="X113" s="116"/>
      <c r="Y113" s="115"/>
      <c r="Z113" s="115"/>
      <c r="AA113" s="115"/>
      <c r="AB113" s="116"/>
      <c r="AC113" s="117"/>
      <c r="AD113" s="117"/>
      <c r="AE113" s="117"/>
      <c r="AF113" s="118" t="s">
        <v>55</v>
      </c>
      <c r="AG113" s="119" t="s">
        <v>55</v>
      </c>
      <c r="AH113" s="119"/>
      <c r="AI113" s="119"/>
      <c r="AJ113" s="119"/>
      <c r="AK113" s="119"/>
      <c r="AL113" s="119"/>
      <c r="AM113" s="119"/>
      <c r="AN113" s="119"/>
      <c r="AO113" s="119"/>
      <c r="AP113" s="119" t="s">
        <v>55</v>
      </c>
      <c r="AQ113" s="119"/>
      <c r="AR113" s="119"/>
      <c r="AS113" s="119" t="s">
        <v>55</v>
      </c>
      <c r="AT113" s="119"/>
      <c r="AU113" s="119"/>
      <c r="AV113" s="120"/>
    </row>
    <row r="114" s="121" customFormat="true" ht="12.75" hidden="false" customHeight="true" outlineLevel="0" collapsed="false">
      <c r="A114" s="108" t="n">
        <f aca="false">IF(SUM(A108:A112)&gt;0,2000,"")</f>
        <v>2000</v>
      </c>
      <c r="B114" s="109"/>
      <c r="C114" s="109"/>
      <c r="D114" s="122"/>
      <c r="F114" s="123"/>
      <c r="G114" s="117"/>
      <c r="H114" s="117"/>
      <c r="I114" s="124"/>
      <c r="J114" s="117"/>
      <c r="K114" s="117"/>
      <c r="L114" s="117"/>
      <c r="U114" s="125"/>
      <c r="V114" s="126"/>
      <c r="W114" s="126"/>
      <c r="X114" s="126"/>
      <c r="Y114" s="125"/>
      <c r="Z114" s="125"/>
      <c r="AA114" s="125"/>
      <c r="AB114" s="126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</row>
    <row r="115" s="121" customFormat="true" ht="12.75" hidden="false" customHeight="true" outlineLevel="0" collapsed="false">
      <c r="A115" s="108" t="n">
        <f aca="false">IF(SUM(A108:A112)&gt;0,2001,"")</f>
        <v>2001</v>
      </c>
      <c r="B115" s="109"/>
      <c r="C115" s="109"/>
      <c r="D115" s="122"/>
      <c r="F115" s="127"/>
      <c r="G115" s="124"/>
      <c r="H115" s="125"/>
      <c r="I115" s="124"/>
      <c r="J115" s="128"/>
      <c r="K115" s="129"/>
      <c r="L115" s="129"/>
      <c r="M115" s="130"/>
      <c r="N115" s="130"/>
      <c r="O115" s="130"/>
      <c r="P115" s="125"/>
      <c r="Q115" s="125"/>
      <c r="R115" s="125"/>
      <c r="S115" s="124"/>
      <c r="T115" s="124"/>
      <c r="U115" s="125"/>
      <c r="V115" s="126"/>
      <c r="W115" s="126"/>
      <c r="X115" s="126"/>
      <c r="Y115" s="125"/>
      <c r="Z115" s="125"/>
      <c r="AA115" s="125"/>
      <c r="AB115" s="126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</row>
    <row r="116" s="134" customFormat="true" ht="12.75" hidden="false" customHeight="false" outlineLevel="0" collapsed="false">
      <c r="A116" s="87" t="n">
        <v>57</v>
      </c>
      <c r="B116" s="88" t="str">
        <f aca="false">HYPERLINK("Haendler\"&amp;A116&amp;".jpg",""&amp;A116)</f>
        <v>57</v>
      </c>
      <c r="C116" s="89" t="str">
        <f aca="false">HYPERLINK("http://www.diekommunikationsfabrik.de\2022\11_November\Haendler\"&amp;B116&amp;".jpg",""&amp;B116)</f>
        <v>57</v>
      </c>
      <c r="D116" s="90" t="s">
        <v>86</v>
      </c>
      <c r="E116" s="91" t="s">
        <v>87</v>
      </c>
      <c r="F116" s="92"/>
      <c r="G116" s="93" t="n">
        <v>37000</v>
      </c>
      <c r="H116" s="94"/>
      <c r="I116" s="95"/>
      <c r="J116" s="96"/>
      <c r="K116" s="96"/>
      <c r="L116" s="96"/>
      <c r="M116" s="97"/>
      <c r="N116" s="98"/>
      <c r="O116" s="96"/>
      <c r="P116" s="94"/>
      <c r="Q116" s="96"/>
      <c r="R116" s="96"/>
      <c r="S116" s="96"/>
      <c r="T116" s="96"/>
      <c r="U116" s="99"/>
      <c r="V116" s="100"/>
      <c r="W116" s="101"/>
      <c r="X116" s="101"/>
      <c r="Y116" s="101"/>
      <c r="Z116" s="101" t="s">
        <v>55</v>
      </c>
      <c r="AA116" s="102"/>
      <c r="AB116" s="102"/>
      <c r="AC116" s="102" t="s">
        <v>55</v>
      </c>
      <c r="AD116" s="101"/>
      <c r="AE116" s="103"/>
      <c r="AF116" s="104" t="s">
        <v>55</v>
      </c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6"/>
    </row>
    <row r="117" s="121" customFormat="true" ht="12.75" hidden="false" customHeight="true" outlineLevel="0" collapsed="false">
      <c r="A117" s="108" t="n">
        <f aca="false">IF(SUM(A116:A116)&gt;0,1000,"")</f>
        <v>1000</v>
      </c>
      <c r="B117" s="109"/>
      <c r="C117" s="109"/>
      <c r="D117" s="110" t="s">
        <v>86</v>
      </c>
      <c r="E117" s="110" t="s">
        <v>87</v>
      </c>
      <c r="F117" s="111"/>
      <c r="G117" s="112" t="n">
        <v>37000</v>
      </c>
      <c r="H117" s="112"/>
      <c r="I117" s="113"/>
      <c r="J117" s="112"/>
      <c r="K117" s="112"/>
      <c r="L117" s="112"/>
      <c r="M117" s="112"/>
      <c r="N117" s="114"/>
      <c r="O117" s="112"/>
      <c r="P117" s="112"/>
      <c r="Q117" s="112"/>
      <c r="R117" s="112"/>
      <c r="S117" s="112"/>
      <c r="T117" s="112"/>
      <c r="U117" s="115"/>
      <c r="V117" s="116"/>
      <c r="W117" s="116"/>
      <c r="X117" s="116"/>
      <c r="Y117" s="115"/>
      <c r="Z117" s="115"/>
      <c r="AA117" s="115"/>
      <c r="AB117" s="116"/>
      <c r="AC117" s="117"/>
      <c r="AD117" s="116"/>
      <c r="AE117" s="117"/>
      <c r="AF117" s="118" t="s">
        <v>55</v>
      </c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20"/>
    </row>
    <row r="118" s="121" customFormat="true" ht="12.75" hidden="false" customHeight="true" outlineLevel="0" collapsed="false">
      <c r="A118" s="108" t="n">
        <f aca="false">IF(SUM(A116:A116)&gt;0,2000,"")</f>
        <v>2000</v>
      </c>
      <c r="B118" s="109"/>
      <c r="C118" s="109"/>
      <c r="D118" s="122"/>
      <c r="F118" s="123"/>
      <c r="G118" s="117"/>
      <c r="H118" s="117"/>
      <c r="I118" s="124"/>
      <c r="J118" s="117"/>
      <c r="K118" s="117"/>
      <c r="L118" s="117"/>
      <c r="U118" s="125"/>
      <c r="V118" s="126"/>
      <c r="W118" s="126"/>
      <c r="X118" s="126"/>
      <c r="Y118" s="125"/>
      <c r="Z118" s="125"/>
      <c r="AA118" s="125"/>
      <c r="AB118" s="126"/>
      <c r="AC118" s="117"/>
      <c r="AD118" s="126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</row>
    <row r="119" s="121" customFormat="true" ht="12.75" hidden="false" customHeight="true" outlineLevel="0" collapsed="false">
      <c r="A119" s="108" t="n">
        <f aca="false">IF(SUM(A116:A116)&gt;0,2001,"")</f>
        <v>2001</v>
      </c>
      <c r="B119" s="109"/>
      <c r="C119" s="109"/>
      <c r="D119" s="122"/>
      <c r="F119" s="127"/>
      <c r="G119" s="124"/>
      <c r="H119" s="125"/>
      <c r="I119" s="124"/>
      <c r="J119" s="128"/>
      <c r="K119" s="129"/>
      <c r="L119" s="129"/>
      <c r="M119" s="130"/>
      <c r="N119" s="130"/>
      <c r="O119" s="130"/>
      <c r="P119" s="125"/>
      <c r="Q119" s="125"/>
      <c r="R119" s="125"/>
      <c r="S119" s="124"/>
      <c r="T119" s="124"/>
      <c r="U119" s="125"/>
      <c r="V119" s="126"/>
      <c r="W119" s="126"/>
      <c r="X119" s="126"/>
      <c r="Y119" s="125"/>
      <c r="Z119" s="125"/>
      <c r="AA119" s="125"/>
      <c r="AB119" s="126"/>
      <c r="AC119" s="117"/>
      <c r="AD119" s="131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</row>
    <row r="120" s="136" customFormat="true" ht="12.75" hidden="false" customHeight="false" outlineLevel="0" collapsed="false">
      <c r="A120" s="87" t="n">
        <v>59</v>
      </c>
      <c r="B120" s="88" t="str">
        <f aca="false">HYPERLINK("Haendler\"&amp;A120&amp;".jpg",""&amp;A120)</f>
        <v>59</v>
      </c>
      <c r="C120" s="89" t="str">
        <f aca="false">HYPERLINK("http://www.diekommunikationsfabrik.de\2022\11_November\Haendler\"&amp;B120&amp;".jpg",""&amp;B120)</f>
        <v>59</v>
      </c>
      <c r="D120" s="132" t="s">
        <v>78</v>
      </c>
      <c r="E120" s="133" t="s">
        <v>88</v>
      </c>
      <c r="F120" s="92"/>
      <c r="G120" s="93" t="n">
        <v>37700</v>
      </c>
      <c r="H120" s="94"/>
      <c r="I120" s="95"/>
      <c r="J120" s="96"/>
      <c r="K120" s="96" t="n">
        <v>3700</v>
      </c>
      <c r="L120" s="96"/>
      <c r="M120" s="97"/>
      <c r="N120" s="98"/>
      <c r="O120" s="96"/>
      <c r="P120" s="94"/>
      <c r="Q120" s="96"/>
      <c r="R120" s="96"/>
      <c r="S120" s="96"/>
      <c r="T120" s="96"/>
      <c r="U120" s="99"/>
      <c r="V120" s="100"/>
      <c r="W120" s="101"/>
      <c r="X120" s="101"/>
      <c r="Y120" s="101"/>
      <c r="Z120" s="101"/>
      <c r="AA120" s="102"/>
      <c r="AB120" s="102"/>
      <c r="AC120" s="102"/>
      <c r="AD120" s="101" t="s">
        <v>89</v>
      </c>
      <c r="AE120" s="103"/>
      <c r="AF120" s="104" t="s">
        <v>55</v>
      </c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6"/>
    </row>
    <row r="121" s="136" customFormat="true" ht="12.75" hidden="false" customHeight="false" outlineLevel="0" collapsed="false">
      <c r="A121" s="87" t="n">
        <v>86</v>
      </c>
      <c r="B121" s="88" t="str">
        <f aca="false">HYPERLINK("Haendler\"&amp;A121&amp;".jpg",""&amp;A121)</f>
        <v>86</v>
      </c>
      <c r="C121" s="89" t="str">
        <f aca="false">HYPERLINK("http://www.diekommunikationsfabrik.de\2022\11_November\Haendler\"&amp;B121&amp;".jpg",""&amp;B121)</f>
        <v>86</v>
      </c>
      <c r="D121" s="132" t="s">
        <v>78</v>
      </c>
      <c r="E121" s="133" t="s">
        <v>88</v>
      </c>
      <c r="F121" s="92"/>
      <c r="G121" s="93" t="n">
        <v>37700</v>
      </c>
      <c r="H121" s="94"/>
      <c r="I121" s="95"/>
      <c r="J121" s="96"/>
      <c r="K121" s="96" t="n">
        <v>3700</v>
      </c>
      <c r="L121" s="96"/>
      <c r="M121" s="97"/>
      <c r="N121" s="98"/>
      <c r="O121" s="96"/>
      <c r="P121" s="94"/>
      <c r="Q121" s="96"/>
      <c r="R121" s="96"/>
      <c r="S121" s="96"/>
      <c r="T121" s="96"/>
      <c r="U121" s="99"/>
      <c r="V121" s="100"/>
      <c r="W121" s="101"/>
      <c r="X121" s="101"/>
      <c r="Y121" s="101"/>
      <c r="Z121" s="101"/>
      <c r="AA121" s="102"/>
      <c r="AB121" s="102"/>
      <c r="AC121" s="102"/>
      <c r="AD121" s="101"/>
      <c r="AE121" s="103"/>
      <c r="AF121" s="104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 t="s">
        <v>55</v>
      </c>
      <c r="AV121" s="106"/>
    </row>
    <row r="122" s="136" customFormat="true" ht="12.75" hidden="false" customHeight="false" outlineLevel="0" collapsed="false">
      <c r="A122" s="87" t="n">
        <v>163</v>
      </c>
      <c r="B122" s="88" t="str">
        <f aca="false">HYPERLINK("Haendler\"&amp;A122&amp;".jpg",""&amp;A122)</f>
        <v>163</v>
      </c>
      <c r="C122" s="89" t="str">
        <f aca="false">HYPERLINK("http://www.diekommunikationsfabrik.de\2022\11_November\Haendler\"&amp;B122&amp;".jpg",""&amp;B122)</f>
        <v>163</v>
      </c>
      <c r="D122" s="132" t="s">
        <v>78</v>
      </c>
      <c r="E122" s="133" t="s">
        <v>88</v>
      </c>
      <c r="F122" s="92"/>
      <c r="G122" s="93" t="n">
        <v>45800</v>
      </c>
      <c r="H122" s="94"/>
      <c r="I122" s="95"/>
      <c r="J122" s="96"/>
      <c r="K122" s="96" t="n">
        <v>5347</v>
      </c>
      <c r="L122" s="96"/>
      <c r="M122" s="97" t="s">
        <v>54</v>
      </c>
      <c r="N122" s="98"/>
      <c r="O122" s="96" t="n">
        <v>3700</v>
      </c>
      <c r="P122" s="94" t="n">
        <v>299</v>
      </c>
      <c r="Q122" s="96" t="n">
        <v>48</v>
      </c>
      <c r="R122" s="96" t="n">
        <v>10000</v>
      </c>
      <c r="S122" s="96"/>
      <c r="T122" s="96"/>
      <c r="U122" s="99" t="n">
        <v>0.598933570317707</v>
      </c>
      <c r="V122" s="100"/>
      <c r="W122" s="101" t="s">
        <v>80</v>
      </c>
      <c r="X122" s="101"/>
      <c r="Y122" s="101"/>
      <c r="Z122" s="101"/>
      <c r="AA122" s="102" t="s">
        <v>55</v>
      </c>
      <c r="AB122" s="102" t="s">
        <v>55</v>
      </c>
      <c r="AC122" s="102"/>
      <c r="AD122" s="101"/>
      <c r="AE122" s="103" t="s">
        <v>55</v>
      </c>
      <c r="AF122" s="104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 t="s">
        <v>55</v>
      </c>
      <c r="AU122" s="105"/>
      <c r="AV122" s="106"/>
    </row>
    <row r="123" s="136" customFormat="true" ht="12.75" hidden="false" customHeight="false" outlineLevel="0" collapsed="false">
      <c r="A123" s="87" t="n">
        <v>164</v>
      </c>
      <c r="B123" s="88" t="str">
        <f aca="false">HYPERLINK("Haendler\"&amp;A123&amp;".jpg",""&amp;A123)</f>
        <v>164</v>
      </c>
      <c r="C123" s="89" t="str">
        <f aca="false">HYPERLINK("http://www.diekommunikationsfabrik.de\2022\11_November\Haendler\"&amp;B123&amp;".jpg",""&amp;B123)</f>
        <v>164</v>
      </c>
      <c r="D123" s="132" t="s">
        <v>78</v>
      </c>
      <c r="E123" s="133" t="s">
        <v>88</v>
      </c>
      <c r="F123" s="92"/>
      <c r="G123" s="93" t="n">
        <v>45800</v>
      </c>
      <c r="H123" s="94"/>
      <c r="I123" s="95"/>
      <c r="J123" s="96"/>
      <c r="K123" s="96" t="n">
        <v>5347</v>
      </c>
      <c r="L123" s="96"/>
      <c r="M123" s="97" t="s">
        <v>54</v>
      </c>
      <c r="N123" s="98"/>
      <c r="O123" s="96" t="n">
        <v>3700</v>
      </c>
      <c r="P123" s="94" t="n">
        <v>299</v>
      </c>
      <c r="Q123" s="96" t="n">
        <v>48</v>
      </c>
      <c r="R123" s="96" t="n">
        <v>10000</v>
      </c>
      <c r="S123" s="96"/>
      <c r="T123" s="96"/>
      <c r="U123" s="99" t="n">
        <v>0.598933570317707</v>
      </c>
      <c r="V123" s="100"/>
      <c r="W123" s="101" t="s">
        <v>80</v>
      </c>
      <c r="X123" s="101"/>
      <c r="Y123" s="101"/>
      <c r="Z123" s="101"/>
      <c r="AA123" s="102" t="s">
        <v>55</v>
      </c>
      <c r="AB123" s="102" t="s">
        <v>55</v>
      </c>
      <c r="AC123" s="102"/>
      <c r="AD123" s="101"/>
      <c r="AE123" s="103" t="s">
        <v>55</v>
      </c>
      <c r="AF123" s="104"/>
      <c r="AG123" s="105"/>
      <c r="AH123" s="105" t="s">
        <v>55</v>
      </c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6"/>
    </row>
    <row r="124" s="136" customFormat="true" ht="12.75" hidden="false" customHeight="false" outlineLevel="0" collapsed="false">
      <c r="A124" s="87" t="n">
        <v>165</v>
      </c>
      <c r="B124" s="88" t="str">
        <f aca="false">HYPERLINK("Haendler\"&amp;A124&amp;".jpg",""&amp;A124)</f>
        <v>165</v>
      </c>
      <c r="C124" s="89" t="str">
        <f aca="false">HYPERLINK("http://www.diekommunikationsfabrik.de\2022\11_November\Haendler\"&amp;B124&amp;".jpg",""&amp;B124)</f>
        <v>165</v>
      </c>
      <c r="D124" s="132" t="s">
        <v>78</v>
      </c>
      <c r="E124" s="133" t="s">
        <v>88</v>
      </c>
      <c r="F124" s="92"/>
      <c r="G124" s="93" t="n">
        <v>45800</v>
      </c>
      <c r="H124" s="94"/>
      <c r="I124" s="95"/>
      <c r="J124" s="96"/>
      <c r="K124" s="96" t="n">
        <v>5347</v>
      </c>
      <c r="L124" s="96"/>
      <c r="M124" s="97" t="s">
        <v>54</v>
      </c>
      <c r="N124" s="98"/>
      <c r="O124" s="96" t="n">
        <v>3700</v>
      </c>
      <c r="P124" s="94" t="n">
        <v>299</v>
      </c>
      <c r="Q124" s="96" t="n">
        <v>48</v>
      </c>
      <c r="R124" s="96" t="n">
        <v>10000</v>
      </c>
      <c r="S124" s="96"/>
      <c r="T124" s="96"/>
      <c r="U124" s="99" t="n">
        <v>0.598933570317707</v>
      </c>
      <c r="V124" s="100"/>
      <c r="W124" s="101" t="s">
        <v>80</v>
      </c>
      <c r="X124" s="101"/>
      <c r="Y124" s="101"/>
      <c r="Z124" s="101"/>
      <c r="AA124" s="102" t="s">
        <v>55</v>
      </c>
      <c r="AB124" s="102" t="s">
        <v>55</v>
      </c>
      <c r="AC124" s="102"/>
      <c r="AD124" s="101"/>
      <c r="AE124" s="103" t="s">
        <v>55</v>
      </c>
      <c r="AF124" s="104"/>
      <c r="AG124" s="105"/>
      <c r="AH124" s="105"/>
      <c r="AI124" s="105"/>
      <c r="AJ124" s="105"/>
      <c r="AK124" s="105" t="s">
        <v>55</v>
      </c>
      <c r="AL124" s="105" t="s">
        <v>55</v>
      </c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6"/>
    </row>
    <row r="125" s="136" customFormat="true" ht="12.75" hidden="false" customHeight="false" outlineLevel="0" collapsed="false">
      <c r="A125" s="87" t="n">
        <v>166</v>
      </c>
      <c r="B125" s="88" t="str">
        <f aca="false">HYPERLINK("Haendler\"&amp;A125&amp;".jpg",""&amp;A125)</f>
        <v>166</v>
      </c>
      <c r="C125" s="89" t="str">
        <f aca="false">HYPERLINK("http://www.diekommunikationsfabrik.de\2022\11_November\Haendler\"&amp;B125&amp;".jpg",""&amp;B125)</f>
        <v>166</v>
      </c>
      <c r="D125" s="132" t="s">
        <v>78</v>
      </c>
      <c r="E125" s="133" t="s">
        <v>88</v>
      </c>
      <c r="F125" s="92"/>
      <c r="G125" s="93" t="n">
        <v>45800</v>
      </c>
      <c r="H125" s="94"/>
      <c r="I125" s="95"/>
      <c r="J125" s="96"/>
      <c r="K125" s="96" t="n">
        <v>5347</v>
      </c>
      <c r="L125" s="96"/>
      <c r="M125" s="97" t="s">
        <v>54</v>
      </c>
      <c r="N125" s="98"/>
      <c r="O125" s="96" t="n">
        <v>3700</v>
      </c>
      <c r="P125" s="94" t="n">
        <v>299</v>
      </c>
      <c r="Q125" s="96" t="n">
        <v>48</v>
      </c>
      <c r="R125" s="96" t="n">
        <v>10000</v>
      </c>
      <c r="S125" s="96"/>
      <c r="T125" s="96"/>
      <c r="U125" s="99" t="n">
        <v>0.598933570317707</v>
      </c>
      <c r="V125" s="100"/>
      <c r="W125" s="101" t="s">
        <v>80</v>
      </c>
      <c r="X125" s="101"/>
      <c r="Y125" s="101"/>
      <c r="Z125" s="101"/>
      <c r="AA125" s="102" t="s">
        <v>55</v>
      </c>
      <c r="AB125" s="102" t="s">
        <v>55</v>
      </c>
      <c r="AC125" s="102"/>
      <c r="AD125" s="101"/>
      <c r="AE125" s="103" t="s">
        <v>55</v>
      </c>
      <c r="AF125" s="104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 t="s">
        <v>55</v>
      </c>
      <c r="AS125" s="105"/>
      <c r="AT125" s="105"/>
      <c r="AU125" s="105"/>
      <c r="AV125" s="106"/>
    </row>
    <row r="126" s="136" customFormat="true" ht="12.75" hidden="false" customHeight="false" outlineLevel="0" collapsed="false">
      <c r="A126" s="87" t="n">
        <v>168</v>
      </c>
      <c r="B126" s="88" t="str">
        <f aca="false">HYPERLINK("Haendler\"&amp;A126&amp;".jpg",""&amp;A126)</f>
        <v>168</v>
      </c>
      <c r="C126" s="89" t="str">
        <f aca="false">HYPERLINK("http://www.diekommunikationsfabrik.de\2022\11_November\Haendler\"&amp;B126&amp;".jpg",""&amp;B126)</f>
        <v>168</v>
      </c>
      <c r="D126" s="132" t="s">
        <v>78</v>
      </c>
      <c r="E126" s="133" t="s">
        <v>88</v>
      </c>
      <c r="F126" s="92"/>
      <c r="G126" s="93" t="n">
        <v>45800</v>
      </c>
      <c r="H126" s="94"/>
      <c r="I126" s="95"/>
      <c r="J126" s="96"/>
      <c r="K126" s="96" t="n">
        <v>5347</v>
      </c>
      <c r="L126" s="96"/>
      <c r="M126" s="97" t="s">
        <v>54</v>
      </c>
      <c r="N126" s="98"/>
      <c r="O126" s="96" t="n">
        <v>3700</v>
      </c>
      <c r="P126" s="94" t="n">
        <v>299</v>
      </c>
      <c r="Q126" s="96" t="n">
        <v>48</v>
      </c>
      <c r="R126" s="96" t="n">
        <v>10000</v>
      </c>
      <c r="S126" s="96"/>
      <c r="T126" s="96"/>
      <c r="U126" s="99" t="n">
        <v>0.598933570317707</v>
      </c>
      <c r="V126" s="100"/>
      <c r="W126" s="101" t="s">
        <v>80</v>
      </c>
      <c r="X126" s="101"/>
      <c r="Y126" s="101"/>
      <c r="Z126" s="101"/>
      <c r="AA126" s="102" t="s">
        <v>55</v>
      </c>
      <c r="AB126" s="102" t="s">
        <v>55</v>
      </c>
      <c r="AC126" s="102"/>
      <c r="AD126" s="101"/>
      <c r="AE126" s="103" t="s">
        <v>55</v>
      </c>
      <c r="AF126" s="104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 t="s">
        <v>55</v>
      </c>
      <c r="AR126" s="105"/>
      <c r="AS126" s="105"/>
      <c r="AT126" s="105"/>
      <c r="AU126" s="105"/>
      <c r="AV126" s="106"/>
    </row>
    <row r="127" s="136" customFormat="true" ht="12.75" hidden="false" customHeight="false" outlineLevel="0" collapsed="false">
      <c r="A127" s="87" t="n">
        <v>170</v>
      </c>
      <c r="B127" s="88" t="str">
        <f aca="false">HYPERLINK("Haendler\"&amp;A127&amp;".jpg",""&amp;A127)</f>
        <v>170</v>
      </c>
      <c r="C127" s="89" t="str">
        <f aca="false">HYPERLINK("http://www.diekommunikationsfabrik.de\2022\11_November\Haendler\"&amp;B127&amp;".jpg",""&amp;B127)</f>
        <v>170</v>
      </c>
      <c r="D127" s="132" t="s">
        <v>78</v>
      </c>
      <c r="E127" s="133" t="s">
        <v>88</v>
      </c>
      <c r="F127" s="92"/>
      <c r="G127" s="93" t="n">
        <v>45800</v>
      </c>
      <c r="H127" s="94"/>
      <c r="I127" s="95"/>
      <c r="J127" s="96"/>
      <c r="K127" s="96" t="n">
        <v>5347</v>
      </c>
      <c r="L127" s="96"/>
      <c r="M127" s="97" t="s">
        <v>54</v>
      </c>
      <c r="N127" s="98"/>
      <c r="O127" s="96" t="n">
        <v>3700</v>
      </c>
      <c r="P127" s="94" t="n">
        <v>299</v>
      </c>
      <c r="Q127" s="96" t="n">
        <v>48</v>
      </c>
      <c r="R127" s="96" t="n">
        <v>10000</v>
      </c>
      <c r="S127" s="96"/>
      <c r="T127" s="96"/>
      <c r="U127" s="99" t="n">
        <v>0.598933570317707</v>
      </c>
      <c r="V127" s="100"/>
      <c r="W127" s="101" t="s">
        <v>80</v>
      </c>
      <c r="X127" s="101"/>
      <c r="Y127" s="101"/>
      <c r="Z127" s="101"/>
      <c r="AA127" s="102" t="s">
        <v>55</v>
      </c>
      <c r="AB127" s="102" t="s">
        <v>55</v>
      </c>
      <c r="AC127" s="102"/>
      <c r="AD127" s="101"/>
      <c r="AE127" s="103" t="s">
        <v>55</v>
      </c>
      <c r="AF127" s="104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 t="s">
        <v>55</v>
      </c>
      <c r="AQ127" s="105"/>
      <c r="AR127" s="105"/>
      <c r="AS127" s="105"/>
      <c r="AT127" s="105"/>
      <c r="AU127" s="105"/>
      <c r="AV127" s="106"/>
    </row>
    <row r="128" s="136" customFormat="true" ht="12.75" hidden="false" customHeight="false" outlineLevel="0" collapsed="false">
      <c r="A128" s="87" t="n">
        <v>171</v>
      </c>
      <c r="B128" s="88" t="str">
        <f aca="false">HYPERLINK("Haendler\"&amp;A128&amp;".jpg",""&amp;A128)</f>
        <v>171</v>
      </c>
      <c r="C128" s="89" t="str">
        <f aca="false">HYPERLINK("http://www.diekommunikationsfabrik.de\2022\11_November\Haendler\"&amp;B128&amp;".jpg",""&amp;B128)</f>
        <v>171</v>
      </c>
      <c r="D128" s="132" t="s">
        <v>78</v>
      </c>
      <c r="E128" s="133" t="s">
        <v>88</v>
      </c>
      <c r="F128" s="92"/>
      <c r="G128" s="93" t="n">
        <v>45800</v>
      </c>
      <c r="H128" s="94"/>
      <c r="I128" s="95"/>
      <c r="J128" s="96"/>
      <c r="K128" s="96" t="n">
        <v>5347</v>
      </c>
      <c r="L128" s="96"/>
      <c r="M128" s="97" t="s">
        <v>54</v>
      </c>
      <c r="N128" s="98"/>
      <c r="O128" s="96" t="n">
        <v>3700</v>
      </c>
      <c r="P128" s="94" t="n">
        <v>299</v>
      </c>
      <c r="Q128" s="96" t="n">
        <v>48</v>
      </c>
      <c r="R128" s="96" t="n">
        <v>10000</v>
      </c>
      <c r="S128" s="96"/>
      <c r="T128" s="96"/>
      <c r="U128" s="99" t="n">
        <v>0.598933570317707</v>
      </c>
      <c r="V128" s="100"/>
      <c r="W128" s="101" t="s">
        <v>80</v>
      </c>
      <c r="X128" s="101"/>
      <c r="Y128" s="101"/>
      <c r="Z128" s="101"/>
      <c r="AA128" s="102" t="s">
        <v>55</v>
      </c>
      <c r="AB128" s="102" t="s">
        <v>55</v>
      </c>
      <c r="AC128" s="102"/>
      <c r="AD128" s="101"/>
      <c r="AE128" s="103" t="s">
        <v>55</v>
      </c>
      <c r="AF128" s="104"/>
      <c r="AG128" s="105"/>
      <c r="AH128" s="105"/>
      <c r="AI128" s="105" t="s">
        <v>55</v>
      </c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6"/>
    </row>
    <row r="129" s="136" customFormat="true" ht="12.75" hidden="false" customHeight="false" outlineLevel="0" collapsed="false">
      <c r="A129" s="87" t="n">
        <v>172</v>
      </c>
      <c r="B129" s="88" t="str">
        <f aca="false">HYPERLINK("Haendler\"&amp;A129&amp;".jpg",""&amp;A129)</f>
        <v>172</v>
      </c>
      <c r="C129" s="89" t="str">
        <f aca="false">HYPERLINK("http://www.diekommunikationsfabrik.de\2022\11_November\Haendler\"&amp;B129&amp;".jpg",""&amp;B129)</f>
        <v>172</v>
      </c>
      <c r="D129" s="132" t="s">
        <v>78</v>
      </c>
      <c r="E129" s="133" t="s">
        <v>88</v>
      </c>
      <c r="F129" s="92"/>
      <c r="G129" s="93" t="n">
        <v>45800</v>
      </c>
      <c r="H129" s="94"/>
      <c r="I129" s="95"/>
      <c r="J129" s="96"/>
      <c r="K129" s="96" t="n">
        <v>5347</v>
      </c>
      <c r="L129" s="96"/>
      <c r="M129" s="97" t="s">
        <v>54</v>
      </c>
      <c r="N129" s="98"/>
      <c r="O129" s="96" t="n">
        <v>3700</v>
      </c>
      <c r="P129" s="94" t="n">
        <v>299</v>
      </c>
      <c r="Q129" s="96" t="n">
        <v>48</v>
      </c>
      <c r="R129" s="96" t="n">
        <v>10000</v>
      </c>
      <c r="S129" s="96"/>
      <c r="T129" s="96"/>
      <c r="U129" s="99" t="n">
        <v>0.598933570317707</v>
      </c>
      <c r="V129" s="100"/>
      <c r="W129" s="101" t="s">
        <v>80</v>
      </c>
      <c r="X129" s="101"/>
      <c r="Y129" s="101"/>
      <c r="Z129" s="101"/>
      <c r="AA129" s="102" t="s">
        <v>55</v>
      </c>
      <c r="AB129" s="102" t="s">
        <v>55</v>
      </c>
      <c r="AC129" s="102"/>
      <c r="AD129" s="101"/>
      <c r="AE129" s="103" t="s">
        <v>55</v>
      </c>
      <c r="AF129" s="104"/>
      <c r="AG129" s="105"/>
      <c r="AH129" s="105"/>
      <c r="AI129" s="105"/>
      <c r="AJ129" s="105" t="s">
        <v>55</v>
      </c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6"/>
    </row>
    <row r="130" s="136" customFormat="true" ht="12.75" hidden="false" customHeight="false" outlineLevel="0" collapsed="false">
      <c r="A130" s="87" t="n">
        <v>173</v>
      </c>
      <c r="B130" s="88" t="str">
        <f aca="false">HYPERLINK("Haendler\"&amp;A130&amp;".jpg",""&amp;A130)</f>
        <v>173</v>
      </c>
      <c r="C130" s="89" t="str">
        <f aca="false">HYPERLINK("http://www.diekommunikationsfabrik.de\2022\11_November\Haendler\"&amp;B130&amp;".jpg",""&amp;B130)</f>
        <v>173</v>
      </c>
      <c r="D130" s="132" t="s">
        <v>78</v>
      </c>
      <c r="E130" s="133" t="s">
        <v>88</v>
      </c>
      <c r="F130" s="92"/>
      <c r="G130" s="93" t="n">
        <v>45800</v>
      </c>
      <c r="H130" s="94"/>
      <c r="I130" s="95"/>
      <c r="J130" s="96"/>
      <c r="K130" s="96" t="n">
        <v>5347</v>
      </c>
      <c r="L130" s="96"/>
      <c r="M130" s="97" t="s">
        <v>54</v>
      </c>
      <c r="N130" s="98"/>
      <c r="O130" s="96" t="n">
        <v>3700</v>
      </c>
      <c r="P130" s="94" t="n">
        <v>299</v>
      </c>
      <c r="Q130" s="96" t="n">
        <v>48</v>
      </c>
      <c r="R130" s="96" t="n">
        <v>10000</v>
      </c>
      <c r="S130" s="96"/>
      <c r="T130" s="96"/>
      <c r="U130" s="99" t="n">
        <v>0.598933570317707</v>
      </c>
      <c r="V130" s="100"/>
      <c r="W130" s="101" t="s">
        <v>80</v>
      </c>
      <c r="X130" s="101"/>
      <c r="Y130" s="101"/>
      <c r="Z130" s="101"/>
      <c r="AA130" s="102" t="s">
        <v>55</v>
      </c>
      <c r="AB130" s="102" t="s">
        <v>55</v>
      </c>
      <c r="AC130" s="102"/>
      <c r="AD130" s="101"/>
      <c r="AE130" s="103" t="s">
        <v>55</v>
      </c>
      <c r="AF130" s="104"/>
      <c r="AG130" s="105"/>
      <c r="AH130" s="105"/>
      <c r="AI130" s="105"/>
      <c r="AJ130" s="105"/>
      <c r="AK130" s="105"/>
      <c r="AL130" s="105"/>
      <c r="AM130" s="105" t="s">
        <v>55</v>
      </c>
      <c r="AN130" s="105"/>
      <c r="AO130" s="105"/>
      <c r="AP130" s="105"/>
      <c r="AQ130" s="105"/>
      <c r="AR130" s="105"/>
      <c r="AS130" s="105"/>
      <c r="AT130" s="105"/>
      <c r="AU130" s="105"/>
      <c r="AV130" s="106"/>
    </row>
    <row r="131" s="136" customFormat="true" ht="12.75" hidden="false" customHeight="false" outlineLevel="0" collapsed="false">
      <c r="A131" s="87" t="n">
        <v>175</v>
      </c>
      <c r="B131" s="88" t="str">
        <f aca="false">HYPERLINK("Haendler\"&amp;A131&amp;".jpg",""&amp;A131)</f>
        <v>175</v>
      </c>
      <c r="C131" s="89" t="str">
        <f aca="false">HYPERLINK("http://www.diekommunikationsfabrik.de\2022\11_November\Haendler\"&amp;B131&amp;".jpg",""&amp;B131)</f>
        <v>175</v>
      </c>
      <c r="D131" s="132" t="s">
        <v>78</v>
      </c>
      <c r="E131" s="133" t="s">
        <v>88</v>
      </c>
      <c r="F131" s="92"/>
      <c r="G131" s="93" t="n">
        <v>45800</v>
      </c>
      <c r="H131" s="94"/>
      <c r="I131" s="95"/>
      <c r="J131" s="96"/>
      <c r="K131" s="96" t="n">
        <v>5347</v>
      </c>
      <c r="L131" s="96"/>
      <c r="M131" s="97" t="s">
        <v>54</v>
      </c>
      <c r="N131" s="98"/>
      <c r="O131" s="96" t="n">
        <v>3700</v>
      </c>
      <c r="P131" s="94" t="n">
        <v>299</v>
      </c>
      <c r="Q131" s="96" t="n">
        <v>48</v>
      </c>
      <c r="R131" s="96" t="n">
        <v>10000</v>
      </c>
      <c r="S131" s="96"/>
      <c r="T131" s="96"/>
      <c r="U131" s="99" t="n">
        <v>0.598933570317707</v>
      </c>
      <c r="V131" s="100"/>
      <c r="W131" s="101" t="s">
        <v>80</v>
      </c>
      <c r="X131" s="101"/>
      <c r="Y131" s="101"/>
      <c r="Z131" s="101"/>
      <c r="AA131" s="102" t="s">
        <v>55</v>
      </c>
      <c r="AB131" s="102" t="s">
        <v>55</v>
      </c>
      <c r="AC131" s="102"/>
      <c r="AD131" s="101"/>
      <c r="AE131" s="103" t="s">
        <v>55</v>
      </c>
      <c r="AF131" s="104" t="s">
        <v>55</v>
      </c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6"/>
    </row>
    <row r="132" s="121" customFormat="true" ht="12.75" hidden="false" customHeight="false" outlineLevel="0" collapsed="false">
      <c r="A132" s="87" t="n">
        <v>179</v>
      </c>
      <c r="B132" s="88" t="str">
        <f aca="false">HYPERLINK("Haendler\"&amp;A132&amp;".jpg",""&amp;A132)</f>
        <v>179</v>
      </c>
      <c r="C132" s="89" t="str">
        <f aca="false">HYPERLINK("http://www.diekommunikationsfabrik.de\2022\11_November\Haendler\"&amp;B132&amp;".jpg",""&amp;B132)</f>
        <v>179</v>
      </c>
      <c r="D132" s="132" t="s">
        <v>78</v>
      </c>
      <c r="E132" s="133" t="s">
        <v>88</v>
      </c>
      <c r="F132" s="92"/>
      <c r="G132" s="93" t="n">
        <v>42350</v>
      </c>
      <c r="H132" s="94"/>
      <c r="I132" s="95"/>
      <c r="J132" s="96"/>
      <c r="K132" s="96" t="n">
        <v>3440</v>
      </c>
      <c r="L132" s="96"/>
      <c r="M132" s="97" t="s">
        <v>54</v>
      </c>
      <c r="N132" s="98"/>
      <c r="O132" s="96" t="n">
        <v>4050</v>
      </c>
      <c r="P132" s="94" t="n">
        <v>279</v>
      </c>
      <c r="Q132" s="96" t="n">
        <v>48</v>
      </c>
      <c r="R132" s="96" t="n">
        <v>10000</v>
      </c>
      <c r="S132" s="96"/>
      <c r="T132" s="96"/>
      <c r="U132" s="99" t="n">
        <v>0.578288201160542</v>
      </c>
      <c r="V132" s="100"/>
      <c r="W132" s="101"/>
      <c r="X132" s="101"/>
      <c r="Y132" s="101"/>
      <c r="Z132" s="101"/>
      <c r="AA132" s="102"/>
      <c r="AB132" s="102" t="s">
        <v>55</v>
      </c>
      <c r="AC132" s="102"/>
      <c r="AD132" s="101"/>
      <c r="AE132" s="103"/>
      <c r="AF132" s="104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 t="s">
        <v>55</v>
      </c>
      <c r="AU132" s="105"/>
      <c r="AV132" s="106"/>
    </row>
    <row r="133" s="136" customFormat="true" ht="12.75" hidden="false" customHeight="false" outlineLevel="0" collapsed="false">
      <c r="A133" s="87" t="n">
        <v>192</v>
      </c>
      <c r="B133" s="88" t="str">
        <f aca="false">HYPERLINK("Haendler\"&amp;A133&amp;".jpg",""&amp;A133)</f>
        <v>192</v>
      </c>
      <c r="C133" s="89" t="str">
        <f aca="false">HYPERLINK("http://www.diekommunikationsfabrik.de\2022\11_November\Haendler\"&amp;B133&amp;".jpg",""&amp;B133)</f>
        <v>192</v>
      </c>
      <c r="D133" s="132" t="s">
        <v>78</v>
      </c>
      <c r="E133" s="133" t="s">
        <v>88</v>
      </c>
      <c r="F133" s="92"/>
      <c r="G133" s="93" t="n">
        <v>45800</v>
      </c>
      <c r="H133" s="94"/>
      <c r="I133" s="95"/>
      <c r="J133" s="96"/>
      <c r="K133" s="96" t="n">
        <v>5347</v>
      </c>
      <c r="L133" s="96"/>
      <c r="M133" s="97" t="s">
        <v>54</v>
      </c>
      <c r="N133" s="98"/>
      <c r="O133" s="96" t="n">
        <v>3700</v>
      </c>
      <c r="P133" s="94" t="n">
        <v>299</v>
      </c>
      <c r="Q133" s="96" t="n">
        <v>48</v>
      </c>
      <c r="R133" s="96" t="n">
        <v>10000</v>
      </c>
      <c r="S133" s="96"/>
      <c r="T133" s="96"/>
      <c r="U133" s="99" t="n">
        <v>0.598933570317707</v>
      </c>
      <c r="V133" s="100"/>
      <c r="W133" s="101" t="s">
        <v>80</v>
      </c>
      <c r="X133" s="101"/>
      <c r="Y133" s="101"/>
      <c r="Z133" s="101"/>
      <c r="AA133" s="102" t="s">
        <v>55</v>
      </c>
      <c r="AB133" s="102" t="s">
        <v>55</v>
      </c>
      <c r="AC133" s="102"/>
      <c r="AD133" s="101"/>
      <c r="AE133" s="103" t="s">
        <v>55</v>
      </c>
      <c r="AF133" s="104"/>
      <c r="AG133" s="105"/>
      <c r="AH133" s="105"/>
      <c r="AI133" s="105"/>
      <c r="AJ133" s="105"/>
      <c r="AK133" s="105"/>
      <c r="AL133" s="105"/>
      <c r="AM133" s="105"/>
      <c r="AN133" s="105" t="s">
        <v>55</v>
      </c>
      <c r="AO133" s="105"/>
      <c r="AP133" s="105"/>
      <c r="AQ133" s="105"/>
      <c r="AR133" s="105"/>
      <c r="AS133" s="105"/>
      <c r="AT133" s="105"/>
      <c r="AU133" s="105"/>
      <c r="AV133" s="106"/>
    </row>
    <row r="134" s="121" customFormat="true" ht="12.75" hidden="false" customHeight="false" outlineLevel="0" collapsed="false">
      <c r="A134" s="87" t="n">
        <v>204</v>
      </c>
      <c r="B134" s="88" t="str">
        <f aca="false">HYPERLINK("Haendler\"&amp;A134&amp;".jpg",""&amp;A134)</f>
        <v>204</v>
      </c>
      <c r="C134" s="89" t="str">
        <f aca="false">HYPERLINK("http://www.diekommunikationsfabrik.de\2022\11_November\Haendler\"&amp;B134&amp;".jpg",""&amp;B134)</f>
        <v>204</v>
      </c>
      <c r="D134" s="132" t="s">
        <v>78</v>
      </c>
      <c r="E134" s="133" t="s">
        <v>88</v>
      </c>
      <c r="F134" s="92"/>
      <c r="G134" s="93" t="n">
        <v>41890</v>
      </c>
      <c r="H134" s="94"/>
      <c r="I134" s="95"/>
      <c r="J134" s="96"/>
      <c r="K134" s="96" t="n">
        <v>4500</v>
      </c>
      <c r="L134" s="96"/>
      <c r="M134" s="97" t="s">
        <v>54</v>
      </c>
      <c r="N134" s="98"/>
      <c r="O134" s="96" t="n">
        <v>3730</v>
      </c>
      <c r="P134" s="94" t="n">
        <v>249</v>
      </c>
      <c r="Q134" s="96" t="n">
        <v>48</v>
      </c>
      <c r="R134" s="96" t="n">
        <v>10000</v>
      </c>
      <c r="S134" s="96"/>
      <c r="T134" s="96"/>
      <c r="U134" s="99" t="n">
        <v>0.616577017114914</v>
      </c>
      <c r="V134" s="100"/>
      <c r="W134" s="101"/>
      <c r="X134" s="101"/>
      <c r="Y134" s="101"/>
      <c r="Z134" s="101"/>
      <c r="AA134" s="102"/>
      <c r="AB134" s="102" t="s">
        <v>55</v>
      </c>
      <c r="AC134" s="102"/>
      <c r="AD134" s="101"/>
      <c r="AE134" s="103"/>
      <c r="AF134" s="104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 t="s">
        <v>55</v>
      </c>
      <c r="AU134" s="105"/>
      <c r="AV134" s="106"/>
    </row>
    <row r="135" s="121" customFormat="true" ht="12.75" hidden="false" customHeight="true" outlineLevel="0" collapsed="false">
      <c r="A135" s="108" t="n">
        <f aca="false">IF(SUM(A120:A134)&gt;0,1000,"")</f>
        <v>1000</v>
      </c>
      <c r="B135" s="109"/>
      <c r="C135" s="109"/>
      <c r="D135" s="110" t="s">
        <v>78</v>
      </c>
      <c r="E135" s="110" t="s">
        <v>88</v>
      </c>
      <c r="F135" s="111"/>
      <c r="G135" s="112" t="n">
        <v>44229.3333333333</v>
      </c>
      <c r="H135" s="112"/>
      <c r="I135" s="113"/>
      <c r="J135" s="112"/>
      <c r="K135" s="112" t="n">
        <v>4943.8</v>
      </c>
      <c r="L135" s="112"/>
      <c r="M135" s="112"/>
      <c r="N135" s="114"/>
      <c r="O135" s="112" t="n">
        <v>3729.23076923077</v>
      </c>
      <c r="P135" s="112" t="n">
        <v>293.615384615385</v>
      </c>
      <c r="Q135" s="112" t="n">
        <v>48</v>
      </c>
      <c r="R135" s="112" t="n">
        <v>10000</v>
      </c>
      <c r="S135" s="112"/>
      <c r="T135" s="112"/>
      <c r="U135" s="115"/>
      <c r="V135" s="116"/>
      <c r="W135" s="116"/>
      <c r="X135" s="116"/>
      <c r="Y135" s="115"/>
      <c r="Z135" s="115"/>
      <c r="AA135" s="115"/>
      <c r="AB135" s="116"/>
      <c r="AC135" s="117"/>
      <c r="AD135" s="117"/>
      <c r="AE135" s="117"/>
      <c r="AF135" s="118" t="s">
        <v>55</v>
      </c>
      <c r="AG135" s="119"/>
      <c r="AH135" s="119" t="s">
        <v>55</v>
      </c>
      <c r="AI135" s="119" t="s">
        <v>55</v>
      </c>
      <c r="AJ135" s="119" t="s">
        <v>55</v>
      </c>
      <c r="AK135" s="119" t="s">
        <v>55</v>
      </c>
      <c r="AL135" s="119" t="s">
        <v>55</v>
      </c>
      <c r="AM135" s="119" t="s">
        <v>55</v>
      </c>
      <c r="AN135" s="119" t="s">
        <v>55</v>
      </c>
      <c r="AO135" s="119"/>
      <c r="AP135" s="119" t="s">
        <v>55</v>
      </c>
      <c r="AQ135" s="119" t="s">
        <v>55</v>
      </c>
      <c r="AR135" s="119" t="s">
        <v>55</v>
      </c>
      <c r="AS135" s="119"/>
      <c r="AT135" s="119" t="s">
        <v>55</v>
      </c>
      <c r="AU135" s="119" t="s">
        <v>55</v>
      </c>
      <c r="AV135" s="120"/>
    </row>
    <row r="136" s="121" customFormat="true" ht="12.75" hidden="false" customHeight="true" outlineLevel="0" collapsed="false">
      <c r="A136" s="108" t="n">
        <f aca="false">IF(SUM(A120:A134)&gt;0,2000,"")</f>
        <v>2000</v>
      </c>
      <c r="B136" s="109"/>
      <c r="C136" s="109"/>
      <c r="D136" s="122"/>
      <c r="F136" s="123"/>
      <c r="G136" s="117"/>
      <c r="H136" s="117"/>
      <c r="I136" s="124"/>
      <c r="J136" s="117"/>
      <c r="K136" s="117"/>
      <c r="L136" s="117"/>
      <c r="U136" s="125"/>
      <c r="V136" s="126"/>
      <c r="W136" s="126"/>
      <c r="X136" s="126"/>
      <c r="Y136" s="125"/>
      <c r="Z136" s="125"/>
      <c r="AA136" s="125"/>
      <c r="AB136" s="126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</row>
    <row r="137" s="121" customFormat="true" ht="12.75" hidden="false" customHeight="true" outlineLevel="0" collapsed="false">
      <c r="A137" s="108" t="n">
        <f aca="false">IF(SUM(A120:A134)&gt;0,2001,"")</f>
        <v>2001</v>
      </c>
      <c r="B137" s="109"/>
      <c r="C137" s="109"/>
      <c r="D137" s="122"/>
      <c r="F137" s="127"/>
      <c r="G137" s="124"/>
      <c r="H137" s="125"/>
      <c r="I137" s="124"/>
      <c r="J137" s="128"/>
      <c r="K137" s="129"/>
      <c r="L137" s="129"/>
      <c r="M137" s="130"/>
      <c r="N137" s="130"/>
      <c r="O137" s="130"/>
      <c r="P137" s="125"/>
      <c r="Q137" s="125"/>
      <c r="R137" s="125"/>
      <c r="S137" s="124"/>
      <c r="T137" s="124"/>
      <c r="U137" s="125"/>
      <c r="V137" s="126"/>
      <c r="W137" s="126"/>
      <c r="X137" s="126"/>
      <c r="Y137" s="125"/>
      <c r="Z137" s="125"/>
      <c r="AA137" s="125"/>
      <c r="AB137" s="126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</row>
    <row r="138" s="134" customFormat="true" ht="12.75" hidden="false" customHeight="false" outlineLevel="0" collapsed="false">
      <c r="A138" s="87" t="n">
        <v>183</v>
      </c>
      <c r="B138" s="88" t="str">
        <f aca="false">HYPERLINK("Haendler\"&amp;A138&amp;".jpg",""&amp;A138)</f>
        <v>183</v>
      </c>
      <c r="C138" s="89" t="str">
        <f aca="false">HYPERLINK("http://www.diekommunikationsfabrik.de\2022\11_November\Haendler\"&amp;B138&amp;".jpg",""&amp;B138)</f>
        <v>183</v>
      </c>
      <c r="D138" s="90" t="s">
        <v>52</v>
      </c>
      <c r="E138" s="91" t="s">
        <v>90</v>
      </c>
      <c r="F138" s="92"/>
      <c r="G138" s="93" t="n">
        <v>44880</v>
      </c>
      <c r="H138" s="94"/>
      <c r="I138" s="95"/>
      <c r="J138" s="96"/>
      <c r="K138" s="96"/>
      <c r="L138" s="96"/>
      <c r="M138" s="97" t="s">
        <v>54</v>
      </c>
      <c r="N138" s="98"/>
      <c r="O138" s="96" t="n">
        <v>4000</v>
      </c>
      <c r="P138" s="94" t="n">
        <v>289</v>
      </c>
      <c r="Q138" s="96" t="n">
        <v>36</v>
      </c>
      <c r="R138" s="96" t="n">
        <v>10000</v>
      </c>
      <c r="S138" s="96"/>
      <c r="T138" s="96"/>
      <c r="U138" s="99" t="n">
        <v>0.672561945896795</v>
      </c>
      <c r="V138" s="100"/>
      <c r="W138" s="101"/>
      <c r="X138" s="101"/>
      <c r="Y138" s="101"/>
      <c r="Z138" s="101"/>
      <c r="AA138" s="102"/>
      <c r="AB138" s="102"/>
      <c r="AC138" s="102"/>
      <c r="AD138" s="101"/>
      <c r="AE138" s="103"/>
      <c r="AF138" s="104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 t="s">
        <v>55</v>
      </c>
      <c r="AV138" s="106"/>
      <c r="AW138" s="121"/>
      <c r="AX138" s="121"/>
      <c r="AY138" s="121"/>
    </row>
    <row r="139" s="121" customFormat="true" ht="12.75" hidden="false" customHeight="true" outlineLevel="0" collapsed="false">
      <c r="A139" s="108" t="n">
        <f aca="false">IF(SUM(A138:A138)&gt;0,1000,"")</f>
        <v>1000</v>
      </c>
      <c r="B139" s="109"/>
      <c r="C139" s="109"/>
      <c r="D139" s="110" t="s">
        <v>52</v>
      </c>
      <c r="E139" s="110" t="s">
        <v>90</v>
      </c>
      <c r="F139" s="111"/>
      <c r="G139" s="112" t="n">
        <v>44880</v>
      </c>
      <c r="H139" s="112"/>
      <c r="I139" s="113"/>
      <c r="J139" s="112"/>
      <c r="K139" s="112"/>
      <c r="L139" s="112"/>
      <c r="M139" s="112"/>
      <c r="N139" s="114"/>
      <c r="O139" s="112" t="n">
        <v>4000</v>
      </c>
      <c r="P139" s="112" t="n">
        <v>289</v>
      </c>
      <c r="Q139" s="112" t="n">
        <v>36</v>
      </c>
      <c r="R139" s="112" t="n">
        <v>10000</v>
      </c>
      <c r="S139" s="112"/>
      <c r="T139" s="112"/>
      <c r="U139" s="115"/>
      <c r="V139" s="116"/>
      <c r="W139" s="116"/>
      <c r="X139" s="116"/>
      <c r="Y139" s="115"/>
      <c r="Z139" s="115"/>
      <c r="AA139" s="115"/>
      <c r="AB139" s="116"/>
      <c r="AC139" s="117"/>
      <c r="AD139" s="116"/>
      <c r="AE139" s="117"/>
      <c r="AF139" s="118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 t="s">
        <v>55</v>
      </c>
      <c r="AV139" s="120"/>
    </row>
    <row r="140" s="121" customFormat="true" ht="12.75" hidden="false" customHeight="true" outlineLevel="0" collapsed="false">
      <c r="A140" s="108" t="n">
        <f aca="false">IF(SUM(A138:A138)&gt;0,2000,"")</f>
        <v>2000</v>
      </c>
      <c r="B140" s="109"/>
      <c r="C140" s="109"/>
      <c r="D140" s="122"/>
      <c r="F140" s="123"/>
      <c r="G140" s="117"/>
      <c r="H140" s="117"/>
      <c r="I140" s="124"/>
      <c r="J140" s="117"/>
      <c r="K140" s="117"/>
      <c r="L140" s="117"/>
      <c r="U140" s="125"/>
      <c r="V140" s="126"/>
      <c r="W140" s="126"/>
      <c r="X140" s="126"/>
      <c r="Y140" s="125"/>
      <c r="Z140" s="125"/>
      <c r="AA140" s="125"/>
      <c r="AB140" s="126"/>
      <c r="AC140" s="117"/>
      <c r="AD140" s="126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</row>
    <row r="141" s="121" customFormat="true" ht="12.75" hidden="false" customHeight="true" outlineLevel="0" collapsed="false">
      <c r="A141" s="108" t="n">
        <f aca="false">IF(SUM(A138:A138)&gt;0,2001,"")</f>
        <v>2001</v>
      </c>
      <c r="B141" s="109"/>
      <c r="C141" s="109"/>
      <c r="D141" s="122"/>
      <c r="F141" s="127"/>
      <c r="G141" s="124"/>
      <c r="H141" s="125"/>
      <c r="I141" s="124"/>
      <c r="J141" s="128"/>
      <c r="K141" s="129"/>
      <c r="L141" s="129"/>
      <c r="M141" s="130"/>
      <c r="N141" s="130"/>
      <c r="O141" s="130"/>
      <c r="P141" s="125"/>
      <c r="Q141" s="125"/>
      <c r="R141" s="125"/>
      <c r="S141" s="124"/>
      <c r="T141" s="124"/>
      <c r="U141" s="125"/>
      <c r="V141" s="126"/>
      <c r="W141" s="126"/>
      <c r="X141" s="126"/>
      <c r="Y141" s="125"/>
      <c r="Z141" s="125"/>
      <c r="AA141" s="125"/>
      <c r="AB141" s="126"/>
      <c r="AC141" s="117"/>
      <c r="AD141" s="14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</row>
    <row r="142" customFormat="false" ht="12.75" hidden="false" customHeight="false" outlineLevel="0" collapsed="false">
      <c r="A142" s="144"/>
      <c r="B142" s="145"/>
      <c r="C142" s="145"/>
      <c r="D142" s="146"/>
      <c r="E142" s="147"/>
      <c r="F142" s="148"/>
      <c r="G142" s="112" t="n">
        <v>36121.7297297297</v>
      </c>
      <c r="H142" s="112" t="n">
        <v>27448.3333333333</v>
      </c>
      <c r="I142" s="113" t="n">
        <v>0.0628353967803516</v>
      </c>
      <c r="J142" s="112" t="n">
        <v>3206.66666666667</v>
      </c>
      <c r="K142" s="112" t="n">
        <v>4277</v>
      </c>
      <c r="L142" s="112"/>
      <c r="M142" s="112"/>
      <c r="N142" s="114" t="n">
        <v>0.006237925</v>
      </c>
      <c r="O142" s="112" t="n">
        <v>3020.131154</v>
      </c>
      <c r="P142" s="112" t="n">
        <v>254.016393442623</v>
      </c>
      <c r="Q142" s="112" t="n">
        <v>48.1147540983607</v>
      </c>
      <c r="R142" s="112" t="n">
        <v>9916.66666666667</v>
      </c>
      <c r="S142" s="112" t="n">
        <v>13381.125</v>
      </c>
      <c r="T142" s="112" t="n">
        <v>25972.25003125</v>
      </c>
      <c r="U142" s="113" t="n">
        <v>0.576157087892597</v>
      </c>
      <c r="V142" s="149"/>
      <c r="W142" s="149"/>
      <c r="X142" s="149"/>
      <c r="Y142" s="149"/>
      <c r="Z142" s="149"/>
      <c r="AA142" s="149"/>
      <c r="AB142" s="149"/>
      <c r="AC142" s="149"/>
      <c r="AE142" s="149"/>
      <c r="AF142" s="149"/>
      <c r="AG142" s="150"/>
      <c r="AH142" s="149"/>
      <c r="AI142" s="149"/>
      <c r="AJ142" s="149"/>
      <c r="AK142" s="149"/>
      <c r="AL142" s="149"/>
      <c r="AM142" s="150"/>
      <c r="AN142" s="150"/>
      <c r="AO142" s="149"/>
      <c r="AP142" s="149"/>
      <c r="AQ142" s="149"/>
      <c r="AR142" s="149"/>
      <c r="AS142" s="149"/>
      <c r="AT142" s="150"/>
      <c r="AU142" s="149"/>
      <c r="AV142" s="149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28T14:08:16Z</dcterms:modified>
  <cp:revision>0</cp:revision>
  <dc:subject/>
  <dc:title/>
</cp:coreProperties>
</file>